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裁定榜4" sheetId="1" state="visible" r:id="rId2"/>
    <sheet name="Sheet1" sheetId="2" state="hidden" r:id="rId3"/>
    <sheet name="Sheet2" sheetId="3" state="hidden" r:id="rId4"/>
    <sheet name="Sheet3" sheetId="4" state="hidden" r:id="rId5"/>
  </sheets>
  <definedNames>
    <definedName function="false" hidden="true" localSheetId="1" name="_xlnm._FilterDatabase" vbProcedure="false">Sheet1!$A$4:$N$371</definedName>
    <definedName function="false" hidden="true" localSheetId="2" name="_xlnm._FilterDatabase" vbProcedure="false">Sheet2!$A$1:$I$333</definedName>
    <definedName function="false" hidden="false" localSheetId="0" name="Excel_BuiltIn__FilterDatabase" vbProcedure="false">裁定榜4!$A$3:$J$7</definedName>
    <definedName function="false" hidden="false" localSheetId="0" name="Print_Titles" vbProcedure="false">裁定榜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9" uniqueCount="3353">
  <si>
    <t xml:space="preserve">法院裁定减刑假释结果（裁定榜）</t>
  </si>
  <si>
    <t xml:space="preserve">监狱名称：广东省阳江监狱</t>
  </si>
  <si>
    <r>
      <rPr>
        <sz val="12"/>
        <rFont val="Noto Sans"/>
        <family val="2"/>
      </rPr>
      <t xml:space="preserve">日期：</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9</t>
    </r>
    <r>
      <rPr>
        <sz val="12"/>
        <rFont val="Noto Sans"/>
        <family val="2"/>
      </rPr>
      <t xml:space="preserve">日</t>
    </r>
  </si>
  <si>
    <t xml:space="preserve">序号</t>
  </si>
  <si>
    <t xml:space="preserve">监区</t>
  </si>
  <si>
    <t xml:space="preserve">姓名</t>
  </si>
  <si>
    <t xml:space="preserve">裁定日期</t>
  </si>
  <si>
    <t xml:space="preserve">裁定类型</t>
  </si>
  <si>
    <t xml:space="preserve">裁定幅度</t>
  </si>
  <si>
    <t xml:space="preserve">考验期限</t>
  </si>
  <si>
    <t xml:space="preserve">一监区二分监区</t>
  </si>
  <si>
    <t xml:space="preserve">肖振强</t>
  </si>
  <si>
    <t xml:space="preserve">2024.08.09</t>
  </si>
  <si>
    <t xml:space="preserve">减刑</t>
  </si>
  <si>
    <t xml:space="preserve">减去有期徒刑四个月</t>
  </si>
  <si>
    <t xml:space="preserve">十一监区一分监区</t>
  </si>
  <si>
    <t xml:space="preserve">李永恒</t>
  </si>
  <si>
    <t xml:space="preserve">减去有期徒刑七个月</t>
  </si>
  <si>
    <t xml:space="preserve">郑耀强</t>
  </si>
  <si>
    <t xml:space="preserve">减去有期徒刑五个月</t>
  </si>
  <si>
    <t xml:space="preserve">陈乃仲</t>
  </si>
  <si>
    <r>
      <rPr>
        <b val="true"/>
        <sz val="26"/>
        <rFont val="黑体"/>
        <family val="3"/>
        <charset val="134"/>
      </rPr>
      <t xml:space="preserve">2023</t>
    </r>
    <r>
      <rPr>
        <b val="true"/>
        <sz val="26"/>
        <rFont val="Noto Sans"/>
        <family val="2"/>
      </rPr>
      <t xml:space="preserve">年第五批提请罪犯减刑假释提请榜</t>
    </r>
  </si>
  <si>
    <r>
      <rPr>
        <sz val="11"/>
        <rFont val="Noto Sans"/>
        <family val="2"/>
      </rPr>
      <t xml:space="preserve">日期：</t>
    </r>
    <r>
      <rPr>
        <sz val="11"/>
        <rFont val="仿宋_GB2312"/>
        <family val="3"/>
        <charset val="134"/>
      </rPr>
      <t xml:space="preserve">2024</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4</t>
    </r>
    <r>
      <rPr>
        <sz val="11"/>
        <rFont val="Noto Sans"/>
        <family val="2"/>
      </rPr>
      <t xml:space="preserve">日</t>
    </r>
  </si>
  <si>
    <t xml:space="preserve">罪名</t>
  </si>
  <si>
    <t xml:space="preserve">刑期</t>
  </si>
  <si>
    <t xml:space="preserve">裁判
余刑</t>
  </si>
  <si>
    <t xml:space="preserve">实际余刑</t>
  </si>
  <si>
    <t xml:space="preserve">考核期内奖惩情况</t>
  </si>
  <si>
    <t xml:space="preserve">提请意见</t>
  </si>
  <si>
    <t xml:space="preserve">财产性判项及执行情况、备注情形</t>
  </si>
  <si>
    <t xml:space="preserve">原判</t>
  </si>
  <si>
    <t xml:space="preserve">现止日</t>
  </si>
  <si>
    <t xml:space="preserve">行政奖励</t>
  </si>
  <si>
    <t xml:space="preserve">扣罚</t>
  </si>
  <si>
    <t xml:space="preserve">评审委员会</t>
  </si>
  <si>
    <t xml:space="preserve">监狱长办公会</t>
  </si>
  <si>
    <t xml:space="preserve">一监区一分监区</t>
  </si>
  <si>
    <t xml:space="preserve">李康金</t>
  </si>
  <si>
    <t xml:space="preserve">贩卖毒品罪</t>
  </si>
  <si>
    <t xml:space="preserve">无期徒刑</t>
  </si>
  <si>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5</t>
    </r>
    <r>
      <rPr>
        <sz val="9"/>
        <rFont val="Noto Sans"/>
        <family val="2"/>
      </rPr>
      <t xml:space="preserve">日</t>
    </r>
  </si>
  <si>
    <r>
      <rPr>
        <sz val="9"/>
        <rFont val="Noto Sans"/>
        <family val="2"/>
      </rPr>
      <t xml:space="preserve">无期考核期内共获得表扬</t>
    </r>
    <r>
      <rPr>
        <sz val="9"/>
        <rFont val="仿宋_GB2312"/>
        <family val="3"/>
        <charset val="134"/>
      </rPr>
      <t xml:space="preserve">7</t>
    </r>
    <r>
      <rPr>
        <sz val="9"/>
        <rFont val="Noto Sans"/>
        <family val="2"/>
      </rPr>
      <t xml:space="preserve">次</t>
    </r>
  </si>
  <si>
    <r>
      <rPr>
        <sz val="9"/>
        <rFont val="Noto Sans"/>
        <family val="2"/>
      </rPr>
      <t xml:space="preserve">旧考核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着装不规范扣</t>
    </r>
    <r>
      <rPr>
        <sz val="9"/>
        <rFont val="仿宋_GB2312"/>
        <family val="3"/>
        <charset val="134"/>
      </rPr>
      <t xml:space="preserve">5</t>
    </r>
    <r>
      <rPr>
        <sz val="9"/>
        <rFont val="Noto Sans"/>
        <family val="2"/>
      </rPr>
      <t xml:space="preserve">分；新考核累计扣</t>
    </r>
    <r>
      <rPr>
        <sz val="9"/>
        <rFont val="仿宋_GB2312"/>
        <family val="3"/>
        <charset val="134"/>
      </rPr>
      <t xml:space="preserve">5</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不遵守卫生防疫规定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不按规定洗漱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保存应由民警保管的物品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未达到劳动质量要求扣</t>
    </r>
    <r>
      <rPr>
        <sz val="9"/>
        <rFont val="仿宋_GB2312"/>
        <family val="3"/>
        <charset val="134"/>
      </rPr>
      <t xml:space="preserve">1</t>
    </r>
    <r>
      <rPr>
        <sz val="9"/>
        <rFont val="Noto Sans"/>
        <family val="2"/>
      </rPr>
      <t xml:space="preserve">分</t>
    </r>
  </si>
  <si>
    <t xml:space="preserve">减为有期徒刑二十二年，剥夺政治权利改为十年</t>
  </si>
  <si>
    <r>
      <rPr>
        <sz val="9"/>
        <rFont val="Noto Sans"/>
        <family val="2"/>
      </rPr>
      <t xml:space="preserve">没收个人全部财产，履行没收财产</t>
    </r>
    <r>
      <rPr>
        <sz val="9"/>
        <rFont val="仿宋_GB2312"/>
        <family val="3"/>
        <charset val="134"/>
      </rPr>
      <t xml:space="preserve">31000</t>
    </r>
    <r>
      <rPr>
        <sz val="9"/>
        <rFont val="Noto Sans"/>
        <family val="2"/>
      </rPr>
      <t xml:space="preserve">元，广东省湛江市中级人民法院于</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作出（</t>
    </r>
    <r>
      <rPr>
        <sz val="9"/>
        <rFont val="仿宋_GB2312"/>
        <family val="3"/>
        <charset val="134"/>
      </rPr>
      <t xml:space="preserve">2020</t>
    </r>
    <r>
      <rPr>
        <sz val="9"/>
        <rFont val="Noto Sans"/>
        <family val="2"/>
      </rPr>
      <t xml:space="preserve">）粤</t>
    </r>
    <r>
      <rPr>
        <sz val="9"/>
        <rFont val="仿宋_GB2312"/>
        <family val="3"/>
        <charset val="134"/>
      </rPr>
      <t xml:space="preserve">08</t>
    </r>
    <r>
      <rPr>
        <sz val="9"/>
        <rFont val="Noto Sans"/>
        <family val="2"/>
      </rPr>
      <t xml:space="preserve">执</t>
    </r>
    <r>
      <rPr>
        <sz val="9"/>
        <rFont val="仿宋_GB2312"/>
        <family val="3"/>
        <charset val="134"/>
      </rPr>
      <t xml:space="preserve">224</t>
    </r>
    <r>
      <rPr>
        <sz val="9"/>
        <rFont val="Noto Sans"/>
        <family val="2"/>
      </rPr>
      <t xml:space="preserve">号之一执行裁定，被执行人现无可供执行的财产，终结本次执行程序；狱内账户余额</t>
    </r>
    <r>
      <rPr>
        <sz val="9"/>
        <rFont val="仿宋_GB2312"/>
        <family val="3"/>
        <charset val="134"/>
      </rPr>
      <t xml:space="preserve">3224.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71.1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92.41</t>
    </r>
    <r>
      <rPr>
        <sz val="9"/>
        <rFont val="Noto Sans"/>
        <family val="2"/>
      </rPr>
      <t xml:space="preserve">元；</t>
    </r>
    <r>
      <rPr>
        <sz val="9"/>
        <rFont val="仿宋_GB2312"/>
        <family val="3"/>
        <charset val="134"/>
      </rPr>
      <t xml:space="preserve">2007</t>
    </r>
    <r>
      <rPr>
        <sz val="9"/>
        <rFont val="Noto Sans"/>
        <family val="2"/>
      </rPr>
      <t xml:space="preserve">年</t>
    </r>
    <r>
      <rPr>
        <sz val="9"/>
        <rFont val="仿宋_GB2312"/>
        <family val="3"/>
        <charset val="134"/>
      </rPr>
      <t xml:space="preserve">11</t>
    </r>
    <r>
      <rPr>
        <sz val="9"/>
        <rFont val="Noto Sans"/>
        <family val="2"/>
      </rPr>
      <t xml:space="preserve">月因犯贩卖毒品罪被湛江市霞山区人民法院判处有期徒刑十一年；毒品再犯、累犯、吸毒史，案件办理过程中未发现违反防止干预司法“三个规定”的情形</t>
    </r>
  </si>
  <si>
    <t xml:space="preserve">陈东俊</t>
  </si>
  <si>
    <t xml:space="preserve">故意伤害罪</t>
  </si>
  <si>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2040</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16</t>
    </r>
    <r>
      <rPr>
        <sz val="9"/>
        <rFont val="Noto Sans"/>
        <family val="2"/>
      </rPr>
      <t xml:space="preserve">年</t>
    </r>
    <r>
      <rPr>
        <sz val="9"/>
        <rFont val="仿宋_GB2312"/>
        <family val="3"/>
        <charset val="134"/>
      </rPr>
      <t xml:space="preserve">10</t>
    </r>
    <r>
      <rPr>
        <sz val="9"/>
        <rFont val="Noto Sans"/>
        <family val="2"/>
      </rPr>
      <t xml:space="preserve">个月</t>
    </r>
    <r>
      <rPr>
        <sz val="9"/>
        <rFont val="仿宋_GB2312"/>
        <family val="3"/>
        <charset val="134"/>
      </rPr>
      <t xml:space="preserve">1</t>
    </r>
    <r>
      <rPr>
        <sz val="9"/>
        <rFont val="Noto Sans"/>
        <family val="2"/>
      </rPr>
      <t xml:space="preserve">天</t>
    </r>
  </si>
  <si>
    <r>
      <rPr>
        <sz val="9"/>
        <rFont val="Noto Sans"/>
        <family val="2"/>
      </rPr>
      <t xml:space="preserve">获得考核总分</t>
    </r>
    <r>
      <rPr>
        <sz val="9"/>
        <rFont val="仿宋_GB2312"/>
        <family val="3"/>
        <charset val="134"/>
      </rPr>
      <t xml:space="preserve">9715</t>
    </r>
    <r>
      <rPr>
        <sz val="9"/>
        <rFont val="Noto Sans"/>
        <family val="2"/>
      </rPr>
      <t xml:space="preserve">分，共获得表扬</t>
    </r>
    <r>
      <rPr>
        <sz val="9"/>
        <rFont val="仿宋_GB2312"/>
        <family val="3"/>
        <charset val="134"/>
      </rPr>
      <t xml:space="preserve">16</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旧考核累计扣</t>
    </r>
    <r>
      <rPr>
        <sz val="9"/>
        <rFont val="仿宋_GB2312"/>
        <family val="3"/>
        <charset val="134"/>
      </rPr>
      <t xml:space="preserve">125</t>
    </r>
    <r>
      <rPr>
        <sz val="9"/>
        <rFont val="Noto Sans"/>
        <family val="2"/>
      </rPr>
      <t xml:space="preserve">分：</t>
    </r>
    <r>
      <rPr>
        <sz val="9"/>
        <rFont val="仿宋_GB2312"/>
        <family val="3"/>
        <charset val="134"/>
      </rPr>
      <t xml:space="preserve">2017</t>
    </r>
    <r>
      <rPr>
        <sz val="9"/>
        <rFont val="Noto Sans"/>
        <family val="2"/>
      </rPr>
      <t xml:space="preserve">年</t>
    </r>
    <r>
      <rPr>
        <sz val="9"/>
        <rFont val="仿宋_GB2312"/>
        <family val="3"/>
        <charset val="134"/>
      </rPr>
      <t xml:space="preserve">11</t>
    </r>
    <r>
      <rPr>
        <sz val="9"/>
        <rFont val="Noto Sans"/>
        <family val="2"/>
      </rPr>
      <t xml:space="preserve">月与他犯发生争执扣</t>
    </r>
    <r>
      <rPr>
        <sz val="9"/>
        <rFont val="仿宋_GB2312"/>
        <family val="3"/>
        <charset val="134"/>
      </rPr>
      <t xml:space="preserve">15</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5</t>
    </r>
    <r>
      <rPr>
        <sz val="9"/>
        <rFont val="Noto Sans"/>
        <family val="2"/>
      </rPr>
      <t xml:space="preserve">月动手推打他犯扣</t>
    </r>
    <r>
      <rPr>
        <sz val="9"/>
        <rFont val="仿宋_GB2312"/>
        <family val="3"/>
        <charset val="134"/>
      </rPr>
      <t xml:space="preserve">30</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消极怠工扣</t>
    </r>
    <r>
      <rPr>
        <sz val="9"/>
        <rFont val="仿宋_GB2312"/>
        <family val="3"/>
        <charset val="134"/>
      </rPr>
      <t xml:space="preserve">3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动手推打他犯扣</t>
    </r>
    <r>
      <rPr>
        <sz val="9"/>
        <rFont val="仿宋_GB2312"/>
        <family val="3"/>
        <charset val="134"/>
      </rPr>
      <t xml:space="preserve">50</t>
    </r>
    <r>
      <rPr>
        <sz val="9"/>
        <rFont val="Noto Sans"/>
        <family val="2"/>
      </rPr>
      <t xml:space="preserve">分；新考核累计扣</t>
    </r>
    <r>
      <rPr>
        <sz val="9"/>
        <rFont val="仿宋_GB2312"/>
        <family val="3"/>
        <charset val="134"/>
      </rPr>
      <t xml:space="preserve">4</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被服不按要求折叠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不能熟背规范令</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向民警回答问题时态度恶劣扣</t>
    </r>
    <r>
      <rPr>
        <sz val="9"/>
        <rFont val="仿宋_GB2312"/>
        <family val="3"/>
        <charset val="134"/>
      </rPr>
      <t xml:space="preserve">2</t>
    </r>
    <r>
      <rPr>
        <sz val="9"/>
        <rFont val="Noto Sans"/>
        <family val="2"/>
      </rPr>
      <t xml:space="preserve">分</t>
    </r>
  </si>
  <si>
    <r>
      <rPr>
        <sz val="9"/>
        <rFont val="Noto Sans"/>
        <family val="2"/>
      </rPr>
      <t xml:space="preserve">原判赔偿</t>
    </r>
    <r>
      <rPr>
        <sz val="9"/>
        <rFont val="仿宋_GB2312"/>
        <family val="3"/>
        <charset val="134"/>
      </rPr>
      <t xml:space="preserve">712546.13</t>
    </r>
    <r>
      <rPr>
        <sz val="9"/>
        <rFont val="Noto Sans"/>
        <family val="2"/>
      </rPr>
      <t xml:space="preserve">元，已履行赔偿</t>
    </r>
    <r>
      <rPr>
        <sz val="9"/>
        <rFont val="仿宋_GB2312"/>
        <family val="3"/>
        <charset val="134"/>
      </rPr>
      <t xml:space="preserve">123000</t>
    </r>
    <r>
      <rPr>
        <sz val="9"/>
        <rFont val="Noto Sans"/>
        <family val="2"/>
      </rPr>
      <t xml:space="preserve">元，本次履行赔偿</t>
    </r>
    <r>
      <rPr>
        <sz val="9"/>
        <rFont val="仿宋_GB2312"/>
        <family val="3"/>
        <charset val="134"/>
      </rPr>
      <t xml:space="preserve">13000</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2</t>
    </r>
    <r>
      <rPr>
        <sz val="9"/>
        <rFont val="Noto Sans"/>
        <family val="2"/>
      </rPr>
      <t xml:space="preserve">月发函至广东省茂名市电白区人民法院核查财产性判项履行情况，未收到复函；余额</t>
    </r>
    <r>
      <rPr>
        <sz val="9"/>
        <rFont val="仿宋_GB2312"/>
        <family val="3"/>
        <charset val="134"/>
      </rPr>
      <t xml:space="preserve">4345.4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57.4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2.85</t>
    </r>
    <r>
      <rPr>
        <sz val="9"/>
        <rFont val="Noto Sans"/>
        <family val="2"/>
      </rPr>
      <t xml:space="preserve">元；综合犯罪情节从严一个月，狱内改造情况从严二个月，财产性判项履行情况从严二个月；案件办理过程中未发现违反防止干预司法“三个规定”的情形</t>
    </r>
  </si>
  <si>
    <t xml:space="preserve">黄太进</t>
  </si>
  <si>
    <t xml:space="preserve">非法制造爆炸物罪</t>
  </si>
  <si>
    <t xml:space="preserve">死刑缓期二年执行</t>
  </si>
  <si>
    <r>
      <rPr>
        <sz val="9"/>
        <rFont val="仿宋_GB2312"/>
        <family val="3"/>
        <charset val="134"/>
      </rPr>
      <t xml:space="preserve">2016</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2</t>
    </r>
    <r>
      <rPr>
        <sz val="9"/>
        <rFont val="Noto Sans"/>
        <family val="2"/>
      </rPr>
      <t xml:space="preserve">日</t>
    </r>
  </si>
  <si>
    <r>
      <rPr>
        <sz val="9"/>
        <rFont val="仿宋_GB2312"/>
        <family val="3"/>
        <charset val="134"/>
      </rPr>
      <t xml:space="preserve">2035</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11</t>
    </r>
    <r>
      <rPr>
        <sz val="9"/>
        <rFont val="Noto Sans"/>
        <family val="2"/>
      </rPr>
      <t xml:space="preserve">年</t>
    </r>
    <r>
      <rPr>
        <sz val="9"/>
        <rFont val="仿宋_GB2312"/>
        <family val="3"/>
        <charset val="134"/>
      </rPr>
      <t xml:space="preserve">10</t>
    </r>
    <r>
      <rPr>
        <sz val="9"/>
        <rFont val="Noto Sans"/>
        <family val="2"/>
      </rPr>
      <t xml:space="preserve">个月</t>
    </r>
    <r>
      <rPr>
        <sz val="9"/>
        <rFont val="仿宋_GB2312"/>
        <family val="3"/>
        <charset val="134"/>
      </rPr>
      <t xml:space="preserve">11</t>
    </r>
    <r>
      <rPr>
        <sz val="9"/>
        <rFont val="Noto Sans"/>
        <family val="2"/>
      </rPr>
      <t xml:space="preserve">天</t>
    </r>
  </si>
  <si>
    <r>
      <rPr>
        <sz val="9"/>
        <rFont val="Noto Sans"/>
        <family val="2"/>
      </rPr>
      <t xml:space="preserve">获得考核总分</t>
    </r>
    <r>
      <rPr>
        <sz val="9"/>
        <rFont val="仿宋_GB2312"/>
        <family val="3"/>
        <charset val="134"/>
      </rPr>
      <t xml:space="preserve">3700</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累计扣</t>
    </r>
    <r>
      <rPr>
        <sz val="9"/>
        <rFont val="仿宋_GB2312"/>
        <family val="3"/>
        <charset val="134"/>
      </rPr>
      <t xml:space="preserve">16</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违反规定吸烟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不遵守卫生防疫规定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违反劳动现场纪律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违反劳动现场纪律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违反劳动现场纪律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不遵守卫生防疫规定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不按规定着装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违反劳动现场纪律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劳动改造考核扣</t>
    </r>
    <r>
      <rPr>
        <sz val="9"/>
        <rFont val="仿宋_GB2312"/>
        <family val="3"/>
        <charset val="134"/>
      </rPr>
      <t xml:space="preserve">4</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劳动改造考核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劳动改造考核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劳动改造考核扣</t>
    </r>
    <r>
      <rPr>
        <sz val="9"/>
        <rFont val="仿宋_GB2312"/>
        <family val="3"/>
        <charset val="134"/>
      </rPr>
      <t xml:space="preserve">1</t>
    </r>
    <r>
      <rPr>
        <sz val="9"/>
        <rFont val="Noto Sans"/>
        <family val="2"/>
      </rPr>
      <t xml:space="preserve">分</t>
    </r>
  </si>
  <si>
    <t xml:space="preserve">无财产性判项；累犯从严二个月，综合狱内改造表现从严二个月；案件办理过程中未发现违反防止干预司法“三个规定”的情形</t>
  </si>
  <si>
    <t xml:space="preserve">陈文宽</t>
  </si>
  <si>
    <t xml:space="preserve">制造毒品罪</t>
  </si>
  <si>
    <r>
      <rPr>
        <sz val="9"/>
        <rFont val="仿宋_GB2312"/>
        <family val="3"/>
        <charset val="134"/>
      </rPr>
      <t xml:space="preserve">201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203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10</t>
    </r>
    <r>
      <rPr>
        <sz val="9"/>
        <rFont val="Noto Sans"/>
        <family val="2"/>
      </rPr>
      <t xml:space="preserve">年</t>
    </r>
    <r>
      <rPr>
        <sz val="9"/>
        <rFont val="仿宋_GB2312"/>
        <family val="3"/>
        <charset val="134"/>
      </rPr>
      <t xml:space="preserve">2</t>
    </r>
    <r>
      <rPr>
        <sz val="9"/>
        <rFont val="Noto Sans"/>
        <family val="2"/>
      </rPr>
      <t xml:space="preserve">个月</t>
    </r>
    <r>
      <rPr>
        <sz val="9"/>
        <rFont val="仿宋_GB2312"/>
        <family val="3"/>
        <charset val="134"/>
      </rPr>
      <t xml:space="preserve">13</t>
    </r>
    <r>
      <rPr>
        <sz val="9"/>
        <rFont val="Noto Sans"/>
        <family val="2"/>
      </rPr>
      <t xml:space="preserve">天</t>
    </r>
  </si>
  <si>
    <r>
      <rPr>
        <sz val="9"/>
        <rFont val="Noto Sans"/>
        <family val="2"/>
      </rPr>
      <t xml:space="preserve">获得考核总分</t>
    </r>
    <r>
      <rPr>
        <sz val="9"/>
        <rFont val="仿宋_GB2312"/>
        <family val="3"/>
        <charset val="134"/>
      </rPr>
      <t xml:space="preserve">9551</t>
    </r>
    <r>
      <rPr>
        <sz val="9"/>
        <rFont val="Noto Sans"/>
        <family val="2"/>
      </rPr>
      <t xml:space="preserve">分，共获得表扬</t>
    </r>
    <r>
      <rPr>
        <sz val="9"/>
        <rFont val="仿宋_GB2312"/>
        <family val="3"/>
        <charset val="134"/>
      </rPr>
      <t xml:space="preserve">13</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物质奖励，</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物质奖励，</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旧考核累计扣</t>
    </r>
    <r>
      <rPr>
        <sz val="9"/>
        <rFont val="仿宋_GB2312"/>
        <family val="3"/>
        <charset val="134"/>
      </rPr>
      <t xml:space="preserve">40</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5</t>
    </r>
    <r>
      <rPr>
        <sz val="9"/>
        <rFont val="Noto Sans"/>
        <family val="2"/>
      </rPr>
      <t xml:space="preserve">月故意损坏公私财物扣</t>
    </r>
    <r>
      <rPr>
        <sz val="9"/>
        <rFont val="仿宋_GB2312"/>
        <family val="3"/>
        <charset val="134"/>
      </rPr>
      <t xml:space="preserve">2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故意损坏公私财物扣</t>
    </r>
    <r>
      <rPr>
        <sz val="9"/>
        <rFont val="仿宋_GB2312"/>
        <family val="3"/>
        <charset val="134"/>
      </rPr>
      <t xml:space="preserve">20</t>
    </r>
    <r>
      <rPr>
        <sz val="9"/>
        <rFont val="Noto Sans"/>
        <family val="2"/>
      </rPr>
      <t xml:space="preserve">分；新考核累计扣</t>
    </r>
    <r>
      <rPr>
        <sz val="9"/>
        <rFont val="仿宋_GB2312"/>
        <family val="3"/>
        <charset val="134"/>
      </rPr>
      <t xml:space="preserve">70</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劳动改造考核扣</t>
    </r>
    <r>
      <rPr>
        <sz val="9"/>
        <rFont val="仿宋_GB2312"/>
        <family val="3"/>
        <charset val="134"/>
      </rPr>
      <t xml:space="preserve">4</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劳动改造考核扣</t>
    </r>
    <r>
      <rPr>
        <sz val="9"/>
        <rFont val="仿宋_GB2312"/>
        <family val="3"/>
        <charset val="134"/>
      </rPr>
      <t xml:space="preserve">7</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劳动改造考核扣</t>
    </r>
    <r>
      <rPr>
        <sz val="9"/>
        <rFont val="仿宋_GB2312"/>
        <family val="3"/>
        <charset val="134"/>
      </rPr>
      <t xml:space="preserve">7</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劳动改造考核扣</t>
    </r>
    <r>
      <rPr>
        <sz val="9"/>
        <rFont val="仿宋_GB2312"/>
        <family val="3"/>
        <charset val="134"/>
      </rPr>
      <t xml:space="preserve">7</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劳动改造考核扣</t>
    </r>
    <r>
      <rPr>
        <sz val="9"/>
        <rFont val="仿宋_GB2312"/>
        <family val="3"/>
        <charset val="134"/>
      </rPr>
      <t xml:space="preserve">4</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劳动改造考核扣</t>
    </r>
    <r>
      <rPr>
        <sz val="9"/>
        <rFont val="仿宋_GB2312"/>
        <family val="3"/>
        <charset val="134"/>
      </rPr>
      <t xml:space="preserve">4</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劳动改造考核扣</t>
    </r>
    <r>
      <rPr>
        <sz val="9"/>
        <rFont val="仿宋_GB2312"/>
        <family val="3"/>
        <charset val="134"/>
      </rPr>
      <t xml:space="preserve">7</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扣私藏违规品扣</t>
    </r>
    <r>
      <rPr>
        <sz val="9"/>
        <rFont val="仿宋_GB2312"/>
        <family val="3"/>
        <charset val="134"/>
      </rPr>
      <t xml:space="preserve">5</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劳动改造考核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劳动改造考核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劳动改造考核扣</t>
    </r>
    <r>
      <rPr>
        <sz val="9"/>
        <rFont val="仿宋_GB2312"/>
        <family val="3"/>
        <charset val="134"/>
      </rPr>
      <t xml:space="preserve">4</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劳动改造考核扣</t>
    </r>
    <r>
      <rPr>
        <sz val="9"/>
        <rFont val="仿宋_GB2312"/>
        <family val="3"/>
        <charset val="134"/>
      </rPr>
      <t xml:space="preserve">3</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离开规定活动区域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劳动改造考核扣</t>
    </r>
    <r>
      <rPr>
        <sz val="9"/>
        <rFont val="仿宋_GB2312"/>
        <family val="3"/>
        <charset val="134"/>
      </rPr>
      <t xml:space="preserve">7</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劳动改造考核扣</t>
    </r>
    <r>
      <rPr>
        <sz val="9"/>
        <rFont val="仿宋_GB2312"/>
        <family val="3"/>
        <charset val="134"/>
      </rPr>
      <t xml:space="preserve">3</t>
    </r>
    <r>
      <rPr>
        <sz val="9"/>
        <rFont val="Noto Sans"/>
        <family val="2"/>
      </rPr>
      <t xml:space="preserve">分</t>
    </r>
  </si>
  <si>
    <r>
      <rPr>
        <sz val="9"/>
        <rFont val="Noto Sans"/>
        <family val="2"/>
      </rPr>
      <t xml:space="preserve">原判没收个人全部财产，履行没收财产</t>
    </r>
    <r>
      <rPr>
        <sz val="9"/>
        <rFont val="仿宋_GB2312"/>
        <family val="3"/>
        <charset val="134"/>
      </rPr>
      <t xml:space="preserve">1000</t>
    </r>
    <r>
      <rPr>
        <sz val="9"/>
        <rFont val="Noto Sans"/>
        <family val="2"/>
      </rPr>
      <t xml:space="preserve">元，终结本次执行；余额</t>
    </r>
    <r>
      <rPr>
        <sz val="9"/>
        <rFont val="仿宋_GB2312"/>
        <family val="3"/>
        <charset val="134"/>
      </rPr>
      <t xml:space="preserve">18266.4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75.1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99.8</t>
    </r>
    <r>
      <rPr>
        <sz val="9"/>
        <rFont val="Noto Sans"/>
        <family val="2"/>
      </rPr>
      <t xml:space="preserve">元；</t>
    </r>
    <r>
      <rPr>
        <sz val="9"/>
        <rFont val="仿宋_GB2312"/>
        <family val="3"/>
        <charset val="134"/>
      </rPr>
      <t xml:space="preserve">2007</t>
    </r>
    <r>
      <rPr>
        <sz val="9"/>
        <rFont val="Noto Sans"/>
        <family val="2"/>
      </rPr>
      <t xml:space="preserve">年</t>
    </r>
    <r>
      <rPr>
        <sz val="9"/>
        <rFont val="仿宋_GB2312"/>
        <family val="3"/>
        <charset val="134"/>
      </rPr>
      <t xml:space="preserve">11</t>
    </r>
    <r>
      <rPr>
        <sz val="9"/>
        <rFont val="Noto Sans"/>
        <family val="2"/>
      </rPr>
      <t xml:space="preserve">月因犯非法持有枪支罪被判有期徒刑一年，</t>
    </r>
    <r>
      <rPr>
        <sz val="9"/>
        <rFont val="仿宋_GB2312"/>
        <family val="3"/>
        <charset val="134"/>
      </rPr>
      <t xml:space="preserve">2009</t>
    </r>
    <r>
      <rPr>
        <sz val="9"/>
        <rFont val="Noto Sans"/>
        <family val="2"/>
      </rPr>
      <t xml:space="preserve">年</t>
    </r>
    <r>
      <rPr>
        <sz val="9"/>
        <rFont val="仿宋_GB2312"/>
        <family val="3"/>
        <charset val="134"/>
      </rPr>
      <t xml:space="preserve">4</t>
    </r>
    <r>
      <rPr>
        <sz val="9"/>
        <rFont val="Noto Sans"/>
        <family val="2"/>
      </rPr>
      <t xml:space="preserve">月因犯非法买卖警用装备罪被判有期徒刑六个月；</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因考核期间扣分、未积极履行财产性判项被法院退案，累犯从严二个月，综合狱内改造表现从严二个月，财产性判项履行情况从严一个月；案件办理过程中未发现违反防止干预司法“三个规定”的情形</t>
    </r>
  </si>
  <si>
    <t xml:space="preserve">方智华</t>
  </si>
  <si>
    <t xml:space="preserve">抢劫罪、非法制造枪支罪</t>
  </si>
  <si>
    <r>
      <rPr>
        <sz val="9"/>
        <rFont val="仿宋_GB2312"/>
        <family val="3"/>
        <charset val="134"/>
      </rPr>
      <t xml:space="preserve">2034</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10</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16</t>
    </r>
    <r>
      <rPr>
        <sz val="9"/>
        <rFont val="Noto Sans"/>
        <family val="2"/>
      </rPr>
      <t xml:space="preserve">天</t>
    </r>
  </si>
  <si>
    <r>
      <rPr>
        <sz val="9"/>
        <rFont val="Noto Sans"/>
        <family val="2"/>
      </rPr>
      <t xml:space="preserve">获得考核总分</t>
    </r>
    <r>
      <rPr>
        <sz val="9"/>
        <rFont val="仿宋_GB2312"/>
        <family val="3"/>
        <charset val="134"/>
      </rPr>
      <t xml:space="preserve">5543</t>
    </r>
    <r>
      <rPr>
        <sz val="9"/>
        <rFont val="Noto Sans"/>
        <family val="2"/>
      </rPr>
      <t xml:space="preserve">分，共获得表扬</t>
    </r>
    <r>
      <rPr>
        <sz val="9"/>
        <rFont val="仿宋_GB2312"/>
        <family val="3"/>
        <charset val="134"/>
      </rPr>
      <t xml:space="preserve">9</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累计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未按规定使用劳动工具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未达到劳动质量要求扣</t>
    </r>
    <r>
      <rPr>
        <sz val="9"/>
        <rFont val="仿宋_GB2312"/>
        <family val="3"/>
        <charset val="134"/>
      </rPr>
      <t xml:space="preserve">1</t>
    </r>
    <r>
      <rPr>
        <sz val="9"/>
        <rFont val="Noto Sans"/>
        <family val="2"/>
      </rPr>
      <t xml:space="preserve">分</t>
    </r>
  </si>
  <si>
    <r>
      <rPr>
        <sz val="9"/>
        <rFont val="Noto Sans"/>
        <family val="2"/>
      </rPr>
      <t xml:space="preserve">没收个人全部财产，终结执行，</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发函至广东省湛江市中级人民法院核查财产性判项履行情况，</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收到复函，未发现被执行人方智华可供执行的财产，以终结执行方式结案；狱内账户余额</t>
    </r>
    <r>
      <rPr>
        <sz val="9"/>
        <rFont val="仿宋_GB2312"/>
        <family val="3"/>
        <charset val="134"/>
      </rPr>
      <t xml:space="preserve">7784.5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09.8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4.14</t>
    </r>
    <r>
      <rPr>
        <sz val="9"/>
        <rFont val="Noto Sans"/>
        <family val="2"/>
      </rPr>
      <t xml:space="preserve">元；暴力性犯罪从严二个月，数罪并罚判无期从严一个月，财产性判项履行情况从严一个月；案件办理过程中未发现违反防止干预司法“三个规定”的情形</t>
    </r>
  </si>
  <si>
    <t xml:space="preserve">庞超天</t>
  </si>
  <si>
    <t xml:space="preserve">抢劫罪、绑架罪、强奸罪</t>
  </si>
  <si>
    <t xml:space="preserve">十七年</t>
  </si>
  <si>
    <r>
      <rPr>
        <sz val="9"/>
        <rFont val="仿宋_GB2312"/>
        <family val="3"/>
        <charset val="134"/>
      </rPr>
      <t xml:space="preserve">2015</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2031</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7</t>
    </r>
    <r>
      <rPr>
        <sz val="9"/>
        <rFont val="Noto Sans"/>
        <family val="2"/>
      </rPr>
      <t xml:space="preserve">年</t>
    </r>
    <r>
      <rPr>
        <sz val="9"/>
        <rFont val="仿宋_GB2312"/>
        <family val="3"/>
        <charset val="134"/>
      </rPr>
      <t xml:space="preserve">7</t>
    </r>
    <r>
      <rPr>
        <sz val="9"/>
        <rFont val="Noto Sans"/>
        <family val="2"/>
      </rPr>
      <t xml:space="preserve">个月</t>
    </r>
    <r>
      <rPr>
        <sz val="9"/>
        <rFont val="仿宋_GB2312"/>
        <family val="3"/>
        <charset val="134"/>
      </rPr>
      <t xml:space="preserve">16</t>
    </r>
    <r>
      <rPr>
        <sz val="9"/>
        <rFont val="Noto Sans"/>
        <family val="2"/>
      </rPr>
      <t xml:space="preserve">天</t>
    </r>
  </si>
  <si>
    <r>
      <rPr>
        <sz val="9"/>
        <rFont val="Noto Sans"/>
        <family val="2"/>
      </rPr>
      <t xml:space="preserve">获得考核总分</t>
    </r>
    <r>
      <rPr>
        <sz val="9"/>
        <rFont val="仿宋_GB2312"/>
        <family val="3"/>
        <charset val="134"/>
      </rPr>
      <t xml:space="preserve">8392</t>
    </r>
    <r>
      <rPr>
        <sz val="9"/>
        <rFont val="Noto Sans"/>
        <family val="2"/>
      </rPr>
      <t xml:space="preserve">分，共获得表扬</t>
    </r>
    <r>
      <rPr>
        <sz val="9"/>
        <rFont val="仿宋_GB2312"/>
        <family val="3"/>
        <charset val="134"/>
      </rPr>
      <t xml:space="preserve">12</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物质奖励，</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累计扣</t>
    </r>
    <r>
      <rPr>
        <sz val="9"/>
        <rFont val="仿宋_GB2312"/>
        <family val="3"/>
        <charset val="134"/>
      </rPr>
      <t xml:space="preserve">18</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文化学习考核成绩不合格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殴打他犯扣</t>
    </r>
    <r>
      <rPr>
        <sz val="9"/>
        <rFont val="仿宋_GB2312"/>
        <family val="3"/>
        <charset val="134"/>
      </rPr>
      <t xml:space="preserve">17</t>
    </r>
    <r>
      <rPr>
        <sz val="9"/>
        <rFont val="Noto Sans"/>
        <family val="2"/>
      </rPr>
      <t xml:space="preserve">分</t>
    </r>
  </si>
  <si>
    <t xml:space="preserve">减去有期徒刑三个月</t>
  </si>
  <si>
    <r>
      <rPr>
        <sz val="9"/>
        <rFont val="Noto Sans"/>
        <family val="2"/>
      </rPr>
      <t xml:space="preserve">原判罚金</t>
    </r>
    <r>
      <rPr>
        <sz val="9"/>
        <rFont val="仿宋_GB2312"/>
        <family val="3"/>
        <charset val="134"/>
      </rPr>
      <t xml:space="preserve">10000</t>
    </r>
    <r>
      <rPr>
        <sz val="9"/>
        <rFont val="Noto Sans"/>
        <family val="2"/>
      </rPr>
      <t xml:space="preserve">元，已履行罚金</t>
    </r>
    <r>
      <rPr>
        <sz val="9"/>
        <rFont val="仿宋_GB2312"/>
        <family val="3"/>
        <charset val="134"/>
      </rPr>
      <t xml:space="preserve">10000</t>
    </r>
    <r>
      <rPr>
        <sz val="9"/>
        <rFont val="Noto Sans"/>
        <family val="2"/>
      </rPr>
      <t xml:space="preserve">元，原判追赃</t>
    </r>
    <r>
      <rPr>
        <sz val="9"/>
        <rFont val="仿宋_GB2312"/>
        <family val="3"/>
        <charset val="134"/>
      </rPr>
      <t xml:space="preserve">66400</t>
    </r>
    <r>
      <rPr>
        <sz val="9"/>
        <rFont val="Noto Sans"/>
        <family val="2"/>
      </rPr>
      <t xml:space="preserve">元未履行，</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发函至广东省徐闻县人民法院核查财产性判项履行情况，</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收到复函，罪犯庞超天缴纳了罚金一万元人民币；狱内账户余额</t>
    </r>
    <r>
      <rPr>
        <sz val="9"/>
        <rFont val="仿宋_GB2312"/>
        <family val="3"/>
        <charset val="134"/>
      </rPr>
      <t xml:space="preserve">16886.78</t>
    </r>
    <r>
      <rPr>
        <sz val="9"/>
        <rFont val="Noto Sans"/>
        <family val="2"/>
      </rPr>
      <t xml:space="preserve">元（</t>
    </r>
    <r>
      <rPr>
        <sz val="9"/>
        <rFont val="仿宋_GB2312"/>
        <family val="3"/>
        <charset val="134"/>
      </rPr>
      <t xml:space="preserve">ABC</t>
    </r>
    <r>
      <rPr>
        <sz val="9"/>
        <rFont val="Noto Sans"/>
        <family val="2"/>
      </rPr>
      <t xml:space="preserve">账户余额</t>
    </r>
    <r>
      <rPr>
        <sz val="9"/>
        <rFont val="仿宋_GB2312"/>
        <family val="3"/>
        <charset val="134"/>
      </rPr>
      <t xml:space="preserve">531.4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10.2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40.92</t>
    </r>
    <r>
      <rPr>
        <sz val="9"/>
        <rFont val="Noto Sans"/>
        <family val="2"/>
      </rPr>
      <t xml:space="preserve">元；暴力性犯罪从严二个月，一次性扣</t>
    </r>
    <r>
      <rPr>
        <sz val="9"/>
        <rFont val="仿宋_GB2312"/>
        <family val="3"/>
        <charset val="134"/>
      </rPr>
      <t xml:space="preserve">17</t>
    </r>
    <r>
      <rPr>
        <sz val="9"/>
        <rFont val="Noto Sans"/>
        <family val="2"/>
      </rPr>
      <t xml:space="preserve">分从严二个月，综合财产性判项履行情况从严三个月，合并从严六个月；案件办理过程中未发现违反防止干预司法“三个规定”的情形</t>
    </r>
  </si>
  <si>
    <t xml:space="preserve">钟小华</t>
  </si>
  <si>
    <t xml:space="preserve">抢劫罪</t>
  </si>
  <si>
    <r>
      <rPr>
        <sz val="9"/>
        <rFont val="仿宋_GB2312"/>
        <family val="3"/>
        <charset val="134"/>
      </rPr>
      <t xml:space="preserve">2013</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2031</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30</t>
    </r>
    <r>
      <rPr>
        <sz val="9"/>
        <rFont val="Noto Sans"/>
        <family val="2"/>
      </rPr>
      <t xml:space="preserve">日</t>
    </r>
  </si>
  <si>
    <r>
      <rPr>
        <sz val="9"/>
        <rFont val="仿宋_GB2312"/>
        <family val="3"/>
        <charset val="134"/>
      </rPr>
      <t xml:space="preserve">7</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29</t>
    </r>
    <r>
      <rPr>
        <sz val="9"/>
        <rFont val="Noto Sans"/>
        <family val="2"/>
      </rPr>
      <t xml:space="preserve">天</t>
    </r>
  </si>
  <si>
    <r>
      <rPr>
        <sz val="9"/>
        <rFont val="Noto Sans"/>
        <family val="2"/>
      </rPr>
      <t xml:space="preserve">获得考核总分</t>
    </r>
    <r>
      <rPr>
        <sz val="9"/>
        <rFont val="仿宋_GB2312"/>
        <family val="3"/>
        <charset val="134"/>
      </rPr>
      <t xml:space="preserve">11080</t>
    </r>
    <r>
      <rPr>
        <sz val="9"/>
        <rFont val="Noto Sans"/>
        <family val="2"/>
      </rPr>
      <t xml:space="preserve">分，共获得表扬</t>
    </r>
    <r>
      <rPr>
        <sz val="9"/>
        <rFont val="仿宋_GB2312"/>
        <family val="3"/>
        <charset val="134"/>
      </rPr>
      <t xml:space="preserve">18</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旧考核累计扣</t>
    </r>
    <r>
      <rPr>
        <sz val="9"/>
        <rFont val="仿宋_GB2312"/>
        <family val="3"/>
        <charset val="134"/>
      </rPr>
      <t xml:space="preserve">4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不按规定区域吸烟扣</t>
    </r>
    <r>
      <rPr>
        <sz val="9"/>
        <rFont val="仿宋_GB2312"/>
        <family val="3"/>
        <charset val="134"/>
      </rPr>
      <t xml:space="preserve">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不按规定保管劳动工具扣</t>
    </r>
    <r>
      <rPr>
        <sz val="9"/>
        <rFont val="仿宋_GB2312"/>
        <family val="3"/>
        <charset val="134"/>
      </rPr>
      <t xml:space="preserve">10</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违反教育改造行为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不按规定巡查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内务柜物品不按规定摆放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不按规定巡查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不能熟背《监狱服刑人员行为规范》扣</t>
    </r>
    <r>
      <rPr>
        <sz val="9"/>
        <rFont val="仿宋_GB2312"/>
        <family val="3"/>
        <charset val="134"/>
      </rPr>
      <t xml:space="preserve">5</t>
    </r>
    <r>
      <rPr>
        <sz val="9"/>
        <rFont val="Noto Sans"/>
        <family val="2"/>
      </rPr>
      <t xml:space="preserve">分</t>
    </r>
  </si>
  <si>
    <r>
      <rPr>
        <sz val="9"/>
        <rFont val="Noto Sans"/>
        <family val="2"/>
      </rPr>
      <t xml:space="preserve">原判赔偿</t>
    </r>
    <r>
      <rPr>
        <sz val="9"/>
        <rFont val="仿宋_GB2312"/>
        <family val="3"/>
        <charset val="134"/>
      </rPr>
      <t xml:space="preserve">214798.5</t>
    </r>
    <r>
      <rPr>
        <sz val="9"/>
        <rFont val="Noto Sans"/>
        <family val="2"/>
      </rPr>
      <t xml:space="preserve">元，终结本次执行，原判没收个人全部财产，终结执行；</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发函至佛山中院核查财产性判项履行情况，佛山中院于</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7</t>
    </r>
    <r>
      <rPr>
        <sz val="9"/>
        <rFont val="Noto Sans"/>
        <family val="2"/>
      </rPr>
      <t xml:space="preserve">日作出（</t>
    </r>
    <r>
      <rPr>
        <sz val="9"/>
        <rFont val="仿宋_GB2312"/>
        <family val="3"/>
        <charset val="134"/>
      </rPr>
      <t xml:space="preserve">2009</t>
    </r>
    <r>
      <rPr>
        <sz val="9"/>
        <rFont val="Noto Sans"/>
        <family val="2"/>
      </rPr>
      <t xml:space="preserve">）佛中法执字</t>
    </r>
    <r>
      <rPr>
        <sz val="9"/>
        <rFont val="仿宋_GB2312"/>
        <family val="3"/>
        <charset val="134"/>
      </rPr>
      <t xml:space="preserve">60</t>
    </r>
    <r>
      <rPr>
        <sz val="9"/>
        <rFont val="Noto Sans"/>
        <family val="2"/>
      </rPr>
      <t xml:space="preserve">号函，对钟小华判处的没收财产刑终结执行，对钟小华的民事判决终结本次执行；狱内账户余额</t>
    </r>
    <r>
      <rPr>
        <sz val="9"/>
        <rFont val="仿宋_GB2312"/>
        <family val="3"/>
        <charset val="134"/>
      </rPr>
      <t xml:space="preserve">9521.48</t>
    </r>
    <r>
      <rPr>
        <sz val="9"/>
        <rFont val="Noto Sans"/>
        <family val="2"/>
      </rPr>
      <t xml:space="preserve">元（</t>
    </r>
    <r>
      <rPr>
        <sz val="9"/>
        <rFont val="仿宋_GB2312"/>
        <family val="3"/>
        <charset val="134"/>
      </rPr>
      <t xml:space="preserve">ABC</t>
    </r>
    <r>
      <rPr>
        <sz val="9"/>
        <rFont val="Noto Sans"/>
        <family val="2"/>
      </rPr>
      <t xml:space="preserve">账户余额</t>
    </r>
    <r>
      <rPr>
        <sz val="9"/>
        <rFont val="仿宋_GB2312"/>
        <family val="3"/>
        <charset val="134"/>
      </rPr>
      <t xml:space="preserve">1013.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419.8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2.33</t>
    </r>
    <r>
      <rPr>
        <sz val="9"/>
        <rFont val="Noto Sans"/>
        <family val="2"/>
      </rPr>
      <t xml:space="preserve">元；</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因月均消费高、账户余额高没有积极履行财产性判项确定的赔偿义务被法院退案，暴力性犯罪从严二个月，综合狱内改造表现及财产性判项履行情况从严三个月；案件办理过程中未发现违反防止干预司法“三个规定”的情形</t>
    </r>
  </si>
  <si>
    <t xml:space="preserve">陈国敏</t>
  </si>
  <si>
    <t xml:space="preserve">诈骗罪</t>
  </si>
  <si>
    <t xml:space="preserve">十一年</t>
  </si>
  <si>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4</t>
    </r>
    <r>
      <rPr>
        <sz val="9"/>
        <rFont val="Noto Sans"/>
        <family val="2"/>
      </rPr>
      <t xml:space="preserve">日</t>
    </r>
  </si>
  <si>
    <r>
      <rPr>
        <sz val="9"/>
        <rFont val="仿宋_GB2312"/>
        <family val="3"/>
        <charset val="134"/>
      </rPr>
      <t xml:space="preserve">2031</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7</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23</t>
    </r>
    <r>
      <rPr>
        <sz val="9"/>
        <rFont val="Noto Sans"/>
        <family val="2"/>
      </rPr>
      <t xml:space="preserve">天</t>
    </r>
  </si>
  <si>
    <r>
      <rPr>
        <sz val="9"/>
        <rFont val="Noto Sans"/>
        <family val="2"/>
      </rPr>
      <t xml:space="preserve">获得考核总分</t>
    </r>
    <r>
      <rPr>
        <sz val="9"/>
        <rFont val="仿宋_GB2312"/>
        <family val="3"/>
        <charset val="134"/>
      </rPr>
      <t xml:space="preserve">3807</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旧考核累计扣</t>
    </r>
    <r>
      <rPr>
        <sz val="9"/>
        <rFont val="仿宋_GB2312"/>
        <family val="3"/>
        <charset val="134"/>
      </rPr>
      <t xml:space="preserve">2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向警察回答问题时行为不规范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劳动现场从事与劳动无关事宜扣</t>
    </r>
    <r>
      <rPr>
        <sz val="9"/>
        <rFont val="仿宋_GB2312"/>
        <family val="3"/>
        <charset val="134"/>
      </rPr>
      <t xml:space="preserve">1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向警察报告时行为不规范扣</t>
    </r>
    <r>
      <rPr>
        <sz val="9"/>
        <rFont val="仿宋_GB2312"/>
        <family val="3"/>
        <charset val="134"/>
      </rPr>
      <t xml:space="preserve">5</t>
    </r>
    <r>
      <rPr>
        <sz val="9"/>
        <rFont val="Noto Sans"/>
        <family val="2"/>
      </rPr>
      <t xml:space="preserve">分；新考核累计扣</t>
    </r>
    <r>
      <rPr>
        <sz val="9"/>
        <rFont val="仿宋_GB2312"/>
        <family val="3"/>
        <charset val="134"/>
      </rPr>
      <t xml:space="preserve">6</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与他犯发生争执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与他犯发生争执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不按规定使用劳动工具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违反劳动现场纪律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不按时就寝扣</t>
    </r>
    <r>
      <rPr>
        <sz val="9"/>
        <rFont val="仿宋_GB2312"/>
        <family val="3"/>
        <charset val="134"/>
      </rPr>
      <t xml:space="preserve">1</t>
    </r>
    <r>
      <rPr>
        <sz val="9"/>
        <rFont val="Noto Sans"/>
        <family val="2"/>
      </rPr>
      <t xml:space="preserve">分</t>
    </r>
  </si>
  <si>
    <t xml:space="preserve">减去有期徒刑六个月</t>
  </si>
  <si>
    <r>
      <rPr>
        <sz val="9"/>
        <rFont val="Noto Sans"/>
        <family val="2"/>
      </rPr>
      <t xml:space="preserve">原判罚金</t>
    </r>
    <r>
      <rPr>
        <sz val="9"/>
        <rFont val="仿宋_GB2312"/>
        <family val="3"/>
        <charset val="134"/>
      </rPr>
      <t xml:space="preserve">200000</t>
    </r>
    <r>
      <rPr>
        <sz val="9"/>
        <rFont val="Noto Sans"/>
        <family val="2"/>
      </rPr>
      <t xml:space="preserve">元，本次履行罚金</t>
    </r>
    <r>
      <rPr>
        <sz val="9"/>
        <rFont val="仿宋_GB2312"/>
        <family val="3"/>
        <charset val="134"/>
      </rPr>
      <t xml:space="preserve">3800</t>
    </r>
    <r>
      <rPr>
        <sz val="9"/>
        <rFont val="Noto Sans"/>
        <family val="2"/>
      </rPr>
      <t xml:space="preserve">元，原判追赃</t>
    </r>
    <r>
      <rPr>
        <sz val="9"/>
        <rFont val="仿宋_GB2312"/>
        <family val="3"/>
        <charset val="134"/>
      </rPr>
      <t xml:space="preserve">1064203.57</t>
    </r>
    <r>
      <rPr>
        <sz val="9"/>
        <rFont val="Noto Sans"/>
        <family val="2"/>
      </rPr>
      <t xml:space="preserve">未履行，</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发函至广东省茂名市茂南区人民法院核查财产性判项履行情况，</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协助茂南区人民法院执行案款</t>
    </r>
    <r>
      <rPr>
        <sz val="9"/>
        <rFont val="仿宋_GB2312"/>
        <family val="3"/>
        <charset val="134"/>
      </rPr>
      <t xml:space="preserve">3800</t>
    </r>
    <r>
      <rPr>
        <sz val="9"/>
        <rFont val="Noto Sans"/>
        <family val="2"/>
      </rPr>
      <t xml:space="preserve">元；余额</t>
    </r>
    <r>
      <rPr>
        <sz val="9"/>
        <rFont val="仿宋_GB2312"/>
        <family val="3"/>
        <charset val="134"/>
      </rPr>
      <t xml:space="preserve">545.5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60.6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19.66</t>
    </r>
    <r>
      <rPr>
        <sz val="9"/>
        <rFont val="Noto Sans"/>
        <family val="2"/>
      </rPr>
      <t xml:space="preserve">元；综合犯罪情节及狱内改造情况从严一个月，财产性判项履行情况从严二个月；案件办理过程中未发现违反防止干预司法“三个规定”的情形</t>
    </r>
  </si>
  <si>
    <t xml:space="preserve">张亚名</t>
  </si>
  <si>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8</t>
    </r>
    <r>
      <rPr>
        <sz val="9"/>
        <rFont val="Noto Sans"/>
        <family val="2"/>
      </rPr>
      <t xml:space="preserve">日</t>
    </r>
  </si>
  <si>
    <r>
      <rPr>
        <sz val="9"/>
        <rFont val="仿宋_GB2312"/>
        <family val="3"/>
        <charset val="134"/>
      </rPr>
      <t xml:space="preserve">2030</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6</t>
    </r>
    <r>
      <rPr>
        <sz val="9"/>
        <rFont val="Noto Sans"/>
        <family val="2"/>
      </rPr>
      <t xml:space="preserve">年</t>
    </r>
    <r>
      <rPr>
        <sz val="9"/>
        <rFont val="仿宋_GB2312"/>
        <family val="3"/>
        <charset val="134"/>
      </rPr>
      <t xml:space="preserve">5</t>
    </r>
    <r>
      <rPr>
        <sz val="9"/>
        <rFont val="Noto Sans"/>
        <family val="2"/>
      </rPr>
      <t xml:space="preserve">个月</t>
    </r>
    <r>
      <rPr>
        <sz val="9"/>
        <rFont val="仿宋_GB2312"/>
        <family val="3"/>
        <charset val="134"/>
      </rPr>
      <t xml:space="preserve">17</t>
    </r>
    <r>
      <rPr>
        <sz val="9"/>
        <rFont val="Noto Sans"/>
        <family val="2"/>
      </rPr>
      <t xml:space="preserve">天</t>
    </r>
  </si>
  <si>
    <r>
      <rPr>
        <sz val="9"/>
        <rFont val="Noto Sans"/>
        <family val="2"/>
      </rPr>
      <t xml:space="preserve">获得考核总分</t>
    </r>
    <r>
      <rPr>
        <sz val="9"/>
        <rFont val="仿宋_GB2312"/>
        <family val="3"/>
        <charset val="134"/>
      </rPr>
      <t xml:space="preserve">6179</t>
    </r>
    <r>
      <rPr>
        <sz val="9"/>
        <rFont val="Noto Sans"/>
        <family val="2"/>
      </rPr>
      <t xml:space="preserve">分，共获得表扬</t>
    </r>
    <r>
      <rPr>
        <sz val="9"/>
        <rFont val="仿宋_GB2312"/>
        <family val="3"/>
        <charset val="134"/>
      </rPr>
      <t xml:space="preserve">10</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累计扣</t>
    </r>
    <r>
      <rPr>
        <sz val="9"/>
        <rFont val="仿宋_GB2312"/>
        <family val="3"/>
        <charset val="134"/>
      </rPr>
      <t xml:space="preserve">11</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不熟悉互监组管理规定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未达到劳动质量要求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劳动改造考核扣</t>
    </r>
    <r>
      <rPr>
        <sz val="9"/>
        <rFont val="仿宋_GB2312"/>
        <family val="3"/>
        <charset val="134"/>
      </rPr>
      <t xml:space="preserve">6</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劳动改造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劳动改造考核扣</t>
    </r>
    <r>
      <rPr>
        <sz val="9"/>
        <rFont val="仿宋_GB2312"/>
        <family val="3"/>
        <charset val="134"/>
      </rPr>
      <t xml:space="preserve">1</t>
    </r>
    <r>
      <rPr>
        <sz val="9"/>
        <rFont val="Noto Sans"/>
        <family val="2"/>
      </rPr>
      <t xml:space="preserve">分</t>
    </r>
  </si>
  <si>
    <r>
      <rPr>
        <sz val="9"/>
        <rFont val="Noto Sans"/>
        <family val="2"/>
      </rPr>
      <t xml:space="preserve">原判没收个人全部财产未履行，</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发函至广东省湛江市中级人民法院核查财产性判项履行情况，未收到复函；余额</t>
    </r>
    <r>
      <rPr>
        <sz val="9"/>
        <rFont val="仿宋_GB2312"/>
        <family val="3"/>
        <charset val="134"/>
      </rPr>
      <t xml:space="preserve">6868.0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07.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1.63</t>
    </r>
    <r>
      <rPr>
        <sz val="9"/>
        <rFont val="Noto Sans"/>
        <family val="2"/>
      </rPr>
      <t xml:space="preserve">元；</t>
    </r>
    <r>
      <rPr>
        <sz val="9"/>
        <rFont val="仿宋_GB2312"/>
        <family val="3"/>
        <charset val="134"/>
      </rPr>
      <t xml:space="preserve">2003</t>
    </r>
    <r>
      <rPr>
        <sz val="9"/>
        <rFont val="Noto Sans"/>
        <family val="2"/>
      </rPr>
      <t xml:space="preserve">年</t>
    </r>
    <r>
      <rPr>
        <sz val="9"/>
        <rFont val="仿宋_GB2312"/>
        <family val="3"/>
        <charset val="134"/>
      </rPr>
      <t xml:space="preserve">8</t>
    </r>
    <r>
      <rPr>
        <sz val="9"/>
        <rFont val="Noto Sans"/>
        <family val="2"/>
      </rPr>
      <t xml:space="preserve">月因犯贩卖毒品罪被廉江市人民法院判处有期徒刑二年；暴力性犯罪从严二个月，累犯从严二个月，综合狱内改造表现及财产性判项履行情况从严三个月，合并从严五个月；案件办理过程中未发现违反防止干预司法“三个规定”的情形</t>
    </r>
  </si>
  <si>
    <t xml:space="preserve">周宏伦</t>
  </si>
  <si>
    <t xml:space="preserve">故意杀人罪</t>
  </si>
  <si>
    <t xml:space="preserve">十年</t>
  </si>
  <si>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0</t>
    </r>
    <r>
      <rPr>
        <sz val="9"/>
        <rFont val="Noto Sans"/>
        <family val="2"/>
      </rPr>
      <t xml:space="preserve">日</t>
    </r>
  </si>
  <si>
    <r>
      <rPr>
        <sz val="9"/>
        <rFont val="仿宋_GB2312"/>
        <family val="3"/>
        <charset val="134"/>
      </rPr>
      <t xml:space="preserve">2029</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9</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9</t>
    </r>
    <r>
      <rPr>
        <sz val="9"/>
        <rFont val="Noto Sans"/>
        <family val="2"/>
      </rPr>
      <t xml:space="preserve">个月</t>
    </r>
    <r>
      <rPr>
        <sz val="9"/>
        <rFont val="仿宋_GB2312"/>
        <family val="3"/>
        <charset val="134"/>
      </rPr>
      <t xml:space="preserve">28</t>
    </r>
    <r>
      <rPr>
        <sz val="9"/>
        <rFont val="Noto Sans"/>
        <family val="2"/>
      </rPr>
      <t xml:space="preserve">天</t>
    </r>
  </si>
  <si>
    <r>
      <rPr>
        <sz val="9"/>
        <rFont val="Noto Sans"/>
        <family val="2"/>
      </rPr>
      <t xml:space="preserve">获得考核总分</t>
    </r>
    <r>
      <rPr>
        <sz val="9"/>
        <rFont val="仿宋_GB2312"/>
        <family val="3"/>
        <charset val="134"/>
      </rPr>
      <t xml:space="preserve">4801</t>
    </r>
    <r>
      <rPr>
        <sz val="9"/>
        <rFont val="Noto Sans"/>
        <family val="2"/>
      </rPr>
      <t xml:space="preserve">分，共获得表扬</t>
    </r>
    <r>
      <rPr>
        <sz val="9"/>
        <rFont val="仿宋_GB2312"/>
        <family val="3"/>
        <charset val="134"/>
      </rPr>
      <t xml:space="preserve">8</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累计扣</t>
    </r>
    <r>
      <rPr>
        <sz val="9"/>
        <rFont val="仿宋_GB2312"/>
        <family val="3"/>
        <charset val="134"/>
      </rPr>
      <t xml:space="preserve">8</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思想考核成绩不合格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劳动改造考核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劳动改造考核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劳动改造考核扣</t>
    </r>
    <r>
      <rPr>
        <sz val="9"/>
        <rFont val="仿宋_GB2312"/>
        <family val="3"/>
        <charset val="134"/>
      </rPr>
      <t xml:space="preserve">3</t>
    </r>
    <r>
      <rPr>
        <sz val="9"/>
        <rFont val="Noto Sans"/>
        <family val="2"/>
      </rPr>
      <t xml:space="preserve">分</t>
    </r>
  </si>
  <si>
    <r>
      <rPr>
        <sz val="9"/>
        <rFont val="Noto Sans"/>
        <family val="2"/>
      </rPr>
      <t xml:space="preserve">原判赔偿</t>
    </r>
    <r>
      <rPr>
        <sz val="9"/>
        <rFont val="仿宋_GB2312"/>
        <family val="3"/>
        <charset val="134"/>
      </rPr>
      <t xml:space="preserve">36710.1</t>
    </r>
    <r>
      <rPr>
        <sz val="9"/>
        <rFont val="Noto Sans"/>
        <family val="2"/>
      </rPr>
      <t xml:space="preserve">元，终结本次执行，</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发函至广东省雷州市人民法院核查财产性判项履行情况，</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收到复函，未发现被执行人周宏伦有财产可供执行，裁定终结本次执行；狱内余额</t>
    </r>
    <r>
      <rPr>
        <sz val="9"/>
        <rFont val="仿宋_GB2312"/>
        <family val="3"/>
        <charset val="134"/>
      </rPr>
      <t xml:space="preserve">8065.13</t>
    </r>
    <r>
      <rPr>
        <sz val="9"/>
        <rFont val="Noto Sans"/>
        <family val="2"/>
      </rPr>
      <t xml:space="preserve">元（</t>
    </r>
    <r>
      <rPr>
        <sz val="9"/>
        <rFont val="仿宋_GB2312"/>
        <family val="3"/>
        <charset val="134"/>
      </rPr>
      <t xml:space="preserve">ABC</t>
    </r>
    <r>
      <rPr>
        <sz val="9"/>
        <rFont val="Noto Sans"/>
        <family val="2"/>
      </rPr>
      <t xml:space="preserve">账户余额</t>
    </r>
    <r>
      <rPr>
        <sz val="9"/>
        <rFont val="仿宋_GB2312"/>
        <family val="3"/>
        <charset val="134"/>
      </rPr>
      <t xml:space="preserve">1128.8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34.0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57.34</t>
    </r>
    <r>
      <rPr>
        <sz val="9"/>
        <rFont val="Noto Sans"/>
        <family val="2"/>
      </rPr>
      <t xml:space="preserve">元；暴力性犯罪从严二个月，综合犯罪情节及狱内改造表现及财产性判项履行情况从严三个月；案件办理过程中未发现违反防止干预司法“三个规定”的情形</t>
    </r>
  </si>
  <si>
    <t xml:space="preserve">徐榕镇</t>
  </si>
  <si>
    <t xml:space="preserve">九年</t>
  </si>
  <si>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3</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13</t>
    </r>
    <r>
      <rPr>
        <sz val="9"/>
        <rFont val="Noto Sans"/>
        <family val="2"/>
      </rPr>
      <t xml:space="preserve">天</t>
    </r>
  </si>
  <si>
    <r>
      <rPr>
        <sz val="9"/>
        <rFont val="Noto Sans"/>
        <family val="2"/>
      </rPr>
      <t xml:space="preserve">获得考核总分</t>
    </r>
    <r>
      <rPr>
        <sz val="9"/>
        <rFont val="仿宋_GB2312"/>
        <family val="3"/>
        <charset val="134"/>
      </rPr>
      <t xml:space="preserve">4752</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累计扣</t>
    </r>
    <r>
      <rPr>
        <sz val="9"/>
        <rFont val="仿宋_GB2312"/>
        <family val="3"/>
        <charset val="134"/>
      </rPr>
      <t xml:space="preserve">7</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劳动改造考核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扣不按规定洗漱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劳动改造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其他教育改造方面违纪行为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未达到劳动质量要求扣</t>
    </r>
    <r>
      <rPr>
        <sz val="9"/>
        <rFont val="仿宋_GB2312"/>
        <family val="3"/>
        <charset val="134"/>
      </rPr>
      <t xml:space="preserve">1</t>
    </r>
    <r>
      <rPr>
        <sz val="9"/>
        <rFont val="Noto Sans"/>
        <family val="2"/>
      </rPr>
      <t xml:space="preserve">分</t>
    </r>
  </si>
  <si>
    <r>
      <rPr>
        <sz val="9"/>
        <rFont val="Noto Sans"/>
        <family val="2"/>
      </rPr>
      <t xml:space="preserve">原判赔偿</t>
    </r>
    <r>
      <rPr>
        <sz val="9"/>
        <rFont val="仿宋_GB2312"/>
        <family val="3"/>
        <charset val="134"/>
      </rPr>
      <t xml:space="preserve">53877.83</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发函至广东省湛江市中级人民法院核查财产性判项履行情况，未收到复函；狱内账户余额</t>
    </r>
    <r>
      <rPr>
        <sz val="9"/>
        <rFont val="仿宋_GB2312"/>
        <family val="3"/>
        <charset val="134"/>
      </rPr>
      <t xml:space="preserve">8640.56</t>
    </r>
    <r>
      <rPr>
        <sz val="9"/>
        <rFont val="Noto Sans"/>
        <family val="2"/>
      </rPr>
      <t xml:space="preserve">元（</t>
    </r>
    <r>
      <rPr>
        <sz val="9"/>
        <rFont val="仿宋_GB2312"/>
        <family val="3"/>
        <charset val="134"/>
      </rPr>
      <t xml:space="preserve">ABC</t>
    </r>
    <r>
      <rPr>
        <sz val="9"/>
        <rFont val="Noto Sans"/>
        <family val="2"/>
      </rPr>
      <t xml:space="preserve">账户</t>
    </r>
    <r>
      <rPr>
        <sz val="9"/>
        <rFont val="仿宋_GB2312"/>
        <family val="3"/>
        <charset val="134"/>
      </rPr>
      <t xml:space="preserve">906.8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73.6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59.6</t>
    </r>
    <r>
      <rPr>
        <sz val="9"/>
        <rFont val="Noto Sans"/>
        <family val="2"/>
      </rPr>
      <t xml:space="preserve">元；综合犯罪情节及狱内改造表现从严一个月，财产性判项履行情况从严三个月；案件办理过程中未发现违反防止干预司法“三个规定”的情形</t>
    </r>
  </si>
  <si>
    <t xml:space="preserve">李庆德</t>
  </si>
  <si>
    <t xml:space="preserve">六年</t>
  </si>
  <si>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8</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9</t>
    </r>
    <r>
      <rPr>
        <sz val="9"/>
        <rFont val="Noto Sans"/>
        <family val="2"/>
      </rPr>
      <t xml:space="preserve">个月</t>
    </r>
    <r>
      <rPr>
        <sz val="9"/>
        <rFont val="仿宋_GB2312"/>
        <family val="3"/>
        <charset val="134"/>
      </rPr>
      <t xml:space="preserve">16</t>
    </r>
    <r>
      <rPr>
        <sz val="9"/>
        <rFont val="Noto Sans"/>
        <family val="2"/>
      </rPr>
      <t xml:space="preserve">天</t>
    </r>
  </si>
  <si>
    <r>
      <rPr>
        <sz val="9"/>
        <rFont val="Noto Sans"/>
        <family val="2"/>
      </rPr>
      <t xml:space="preserve">获得考核总分</t>
    </r>
    <r>
      <rPr>
        <sz val="9"/>
        <rFont val="仿宋_GB2312"/>
        <family val="3"/>
        <charset val="134"/>
      </rPr>
      <t xml:space="preserve">2046</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t xml:space="preserve">无扣分</t>
  </si>
  <si>
    <t xml:space="preserve">减去有期徒刑八个月</t>
  </si>
  <si>
    <r>
      <rPr>
        <sz val="9"/>
        <rFont val="Noto Sans"/>
        <family val="2"/>
      </rPr>
      <t xml:space="preserve">原判罚金</t>
    </r>
    <r>
      <rPr>
        <sz val="9"/>
        <rFont val="仿宋_GB2312"/>
        <family val="3"/>
        <charset val="134"/>
      </rPr>
      <t xml:space="preserve">4000</t>
    </r>
    <r>
      <rPr>
        <sz val="9"/>
        <rFont val="Noto Sans"/>
        <family val="2"/>
      </rPr>
      <t xml:space="preserve">元，已履行罚金</t>
    </r>
    <r>
      <rPr>
        <sz val="9"/>
        <rFont val="仿宋_GB2312"/>
        <family val="3"/>
        <charset val="134"/>
      </rPr>
      <t xml:space="preserve">4000</t>
    </r>
    <r>
      <rPr>
        <sz val="9"/>
        <rFont val="Noto Sans"/>
        <family val="2"/>
      </rPr>
      <t xml:space="preserve">元，本次履行罚金</t>
    </r>
    <r>
      <rPr>
        <sz val="9"/>
        <rFont val="仿宋_GB2312"/>
        <family val="3"/>
        <charset val="134"/>
      </rPr>
      <t xml:space="preserve">4000</t>
    </r>
    <r>
      <rPr>
        <sz val="9"/>
        <rFont val="Noto Sans"/>
        <family val="2"/>
      </rPr>
      <t xml:space="preserve">元；案件办理过程中未发现违反防止干预司法“三个规定”的情形</t>
    </r>
  </si>
  <si>
    <t xml:space="preserve">林耀明</t>
  </si>
  <si>
    <t xml:space="preserve">集资诈骗罪</t>
  </si>
  <si>
    <t xml:space="preserve">十二年</t>
  </si>
  <si>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8</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7</t>
    </r>
    <r>
      <rPr>
        <sz val="9"/>
        <rFont val="Noto Sans"/>
        <family val="2"/>
      </rPr>
      <t xml:space="preserve">天</t>
    </r>
  </si>
  <si>
    <r>
      <rPr>
        <sz val="9"/>
        <rFont val="Noto Sans"/>
        <family val="2"/>
      </rPr>
      <t xml:space="preserve">获得考核总分</t>
    </r>
    <r>
      <rPr>
        <sz val="9"/>
        <rFont val="仿宋_GB2312"/>
        <family val="3"/>
        <charset val="134"/>
      </rPr>
      <t xml:space="preserve">3028</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原判罚金</t>
    </r>
    <r>
      <rPr>
        <sz val="9"/>
        <rFont val="仿宋_GB2312"/>
        <family val="3"/>
        <charset val="134"/>
      </rPr>
      <t xml:space="preserve">300000</t>
    </r>
    <r>
      <rPr>
        <sz val="9"/>
        <rFont val="Noto Sans"/>
        <family val="2"/>
      </rPr>
      <t xml:space="preserve">元，已履行罚金</t>
    </r>
    <r>
      <rPr>
        <sz val="9"/>
        <rFont val="仿宋_GB2312"/>
        <family val="3"/>
        <charset val="134"/>
      </rPr>
      <t xml:space="preserve">300000</t>
    </r>
    <r>
      <rPr>
        <sz val="9"/>
        <rFont val="Noto Sans"/>
        <family val="2"/>
      </rPr>
      <t xml:space="preserve">元，本次履行罚金</t>
    </r>
    <r>
      <rPr>
        <sz val="9"/>
        <rFont val="仿宋_GB2312"/>
        <family val="3"/>
        <charset val="134"/>
      </rPr>
      <t xml:space="preserve">300000</t>
    </r>
    <r>
      <rPr>
        <sz val="9"/>
        <rFont val="Noto Sans"/>
        <family val="2"/>
      </rPr>
      <t xml:space="preserve">元，原判追赃违法所得未履行；</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发函至广东省茂名市中级人民法院核查财产性判项履行情况，未收到复函；余额</t>
    </r>
    <r>
      <rPr>
        <sz val="9"/>
        <rFont val="仿宋_GB2312"/>
        <family val="3"/>
        <charset val="134"/>
      </rPr>
      <t xml:space="preserve">609.0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44.2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55.98</t>
    </r>
    <r>
      <rPr>
        <sz val="9"/>
        <rFont val="Noto Sans"/>
        <family val="2"/>
      </rPr>
      <t xml:space="preserve">元；破坏金融管理秩序和金融诈骗罪罪犯从严一个月，综合财产性判项履行情况从严二个月；案件办理过程中未发现违反防止干预司法“三个规定”的情形</t>
    </r>
  </si>
  <si>
    <t xml:space="preserve">李水福</t>
  </si>
  <si>
    <t xml:space="preserve">运输毒品罪</t>
  </si>
  <si>
    <t xml:space="preserve">十五年</t>
  </si>
  <si>
    <r>
      <rPr>
        <sz val="9"/>
        <rFont val="仿宋_GB2312"/>
        <family val="3"/>
        <charset val="134"/>
      </rPr>
      <t xml:space="preserve">2014</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4</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5</t>
    </r>
    <r>
      <rPr>
        <sz val="9"/>
        <rFont val="Noto Sans"/>
        <family val="2"/>
      </rPr>
      <t xml:space="preserve">个月</t>
    </r>
    <r>
      <rPr>
        <sz val="9"/>
        <rFont val="仿宋_GB2312"/>
        <family val="3"/>
        <charset val="134"/>
      </rPr>
      <t xml:space="preserve">23</t>
    </r>
    <r>
      <rPr>
        <sz val="9"/>
        <rFont val="Noto Sans"/>
        <family val="2"/>
      </rPr>
      <t xml:space="preserve">天</t>
    </r>
  </si>
  <si>
    <r>
      <rPr>
        <sz val="9"/>
        <rFont val="Noto Sans"/>
        <family val="2"/>
      </rPr>
      <t xml:space="preserve">获得考核总分</t>
    </r>
    <r>
      <rPr>
        <sz val="9"/>
        <rFont val="仿宋_GB2312"/>
        <family val="3"/>
        <charset val="134"/>
      </rPr>
      <t xml:space="preserve">2590</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原判没收财产</t>
    </r>
    <r>
      <rPr>
        <sz val="9"/>
        <rFont val="仿宋_GB2312"/>
        <family val="3"/>
        <charset val="134"/>
      </rPr>
      <t xml:space="preserve">10000</t>
    </r>
    <r>
      <rPr>
        <sz val="9"/>
        <rFont val="Noto Sans"/>
        <family val="2"/>
      </rPr>
      <t xml:space="preserve">元，履行没收财产</t>
    </r>
    <r>
      <rPr>
        <sz val="9"/>
        <rFont val="仿宋_GB2312"/>
        <family val="3"/>
        <charset val="134"/>
      </rPr>
      <t xml:space="preserve">10000</t>
    </r>
    <r>
      <rPr>
        <sz val="9"/>
        <rFont val="Noto Sans"/>
        <family val="2"/>
      </rPr>
      <t xml:space="preserve">元；吸毒史，综合犯罪情节从严一个月；案件办理过程中未发现违反防止干预司法“三个规定”的情形</t>
    </r>
  </si>
  <si>
    <t xml:space="preserve">张伟坤</t>
  </si>
  <si>
    <t xml:space="preserve">强奸罪、绑架罪</t>
  </si>
  <si>
    <t xml:space="preserve">十五年六个月</t>
  </si>
  <si>
    <r>
      <rPr>
        <sz val="9"/>
        <rFont val="仿宋_GB2312"/>
        <family val="3"/>
        <charset val="134"/>
      </rPr>
      <t xml:space="preserve">2013</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2</t>
    </r>
    <r>
      <rPr>
        <sz val="9"/>
        <rFont val="Noto Sans"/>
        <family val="2"/>
      </rPr>
      <t xml:space="preserve">个月</t>
    </r>
    <r>
      <rPr>
        <sz val="9"/>
        <rFont val="仿宋_GB2312"/>
        <family val="3"/>
        <charset val="134"/>
      </rPr>
      <t xml:space="preserve">18</t>
    </r>
    <r>
      <rPr>
        <sz val="9"/>
        <rFont val="Noto Sans"/>
        <family val="2"/>
      </rPr>
      <t xml:space="preserve">天</t>
    </r>
  </si>
  <si>
    <r>
      <rPr>
        <sz val="9"/>
        <rFont val="Noto Sans"/>
        <family val="2"/>
      </rPr>
      <t xml:space="preserve">获得考核总分</t>
    </r>
    <r>
      <rPr>
        <sz val="9"/>
        <rFont val="仿宋_GB2312"/>
        <family val="3"/>
        <charset val="134"/>
      </rPr>
      <t xml:space="preserve">3126</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未按要求履行岗位职责扣</t>
    </r>
    <r>
      <rPr>
        <sz val="9"/>
        <rFont val="仿宋_GB2312"/>
        <family val="3"/>
        <charset val="134"/>
      </rPr>
      <t xml:space="preserve">2</t>
    </r>
    <r>
      <rPr>
        <sz val="9"/>
        <rFont val="Noto Sans"/>
        <family val="2"/>
      </rPr>
      <t xml:space="preserve">分</t>
    </r>
  </si>
  <si>
    <r>
      <rPr>
        <sz val="9"/>
        <rFont val="Noto Sans"/>
        <family val="2"/>
      </rPr>
      <t xml:space="preserve">原判罚金</t>
    </r>
    <r>
      <rPr>
        <sz val="9"/>
        <rFont val="仿宋_GB2312"/>
        <family val="3"/>
        <charset val="134"/>
      </rPr>
      <t xml:space="preserve">5000</t>
    </r>
    <r>
      <rPr>
        <sz val="9"/>
        <rFont val="Noto Sans"/>
        <family val="2"/>
      </rPr>
      <t xml:space="preserve">元，已履行罚金</t>
    </r>
    <r>
      <rPr>
        <sz val="9"/>
        <rFont val="仿宋_GB2312"/>
        <family val="3"/>
        <charset val="134"/>
      </rPr>
      <t xml:space="preserve">5000</t>
    </r>
    <r>
      <rPr>
        <sz val="9"/>
        <rFont val="Noto Sans"/>
        <family val="2"/>
      </rPr>
      <t xml:space="preserve">元；暴力性犯罪从严二个月；案件办理过程中未发现违反防止干预司法“三个规定”的情形</t>
    </r>
  </si>
  <si>
    <t xml:space="preserve">陈灿艮</t>
  </si>
  <si>
    <r>
      <rPr>
        <sz val="9"/>
        <rFont val="仿宋_GB2312"/>
        <family val="3"/>
        <charset val="134"/>
      </rPr>
      <t xml:space="preserve">2013</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5</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4</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8</t>
    </r>
    <r>
      <rPr>
        <sz val="9"/>
        <rFont val="Noto Sans"/>
        <family val="2"/>
      </rPr>
      <t xml:space="preserve">个月</t>
    </r>
    <r>
      <rPr>
        <sz val="9"/>
        <rFont val="仿宋_GB2312"/>
        <family val="3"/>
        <charset val="134"/>
      </rPr>
      <t xml:space="preserve">4</t>
    </r>
    <r>
      <rPr>
        <sz val="9"/>
        <rFont val="Noto Sans"/>
        <family val="2"/>
      </rPr>
      <t xml:space="preserve">天</t>
    </r>
  </si>
  <si>
    <r>
      <rPr>
        <sz val="9"/>
        <rFont val="Noto Sans"/>
        <family val="2"/>
      </rPr>
      <t xml:space="preserve">获得考核总分</t>
    </r>
    <r>
      <rPr>
        <sz val="9"/>
        <rFont val="仿宋_GB2312"/>
        <family val="3"/>
        <charset val="134"/>
      </rPr>
      <t xml:space="preserve">3227</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旧考核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未按规定巡查扣</t>
    </r>
    <r>
      <rPr>
        <sz val="9"/>
        <rFont val="仿宋_GB2312"/>
        <family val="3"/>
        <charset val="134"/>
      </rPr>
      <t xml:space="preserve">5</t>
    </r>
    <r>
      <rPr>
        <sz val="9"/>
        <rFont val="Noto Sans"/>
        <family val="2"/>
      </rPr>
      <t xml:space="preserve">分</t>
    </r>
  </si>
  <si>
    <r>
      <rPr>
        <sz val="9"/>
        <rFont val="Noto Sans"/>
        <family val="2"/>
      </rPr>
      <t xml:space="preserve">原判没收财产</t>
    </r>
    <r>
      <rPr>
        <sz val="9"/>
        <rFont val="仿宋_GB2312"/>
        <family val="3"/>
        <charset val="134"/>
      </rPr>
      <t xml:space="preserve">50000</t>
    </r>
    <r>
      <rPr>
        <sz val="9"/>
        <rFont val="Noto Sans"/>
        <family val="2"/>
      </rPr>
      <t xml:space="preserve">元，终结本次执行；</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发函至广州中院核查财产性判项履行情况，广东省广州市中级人民法院于</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t>
    </r>
    <r>
      <rPr>
        <sz val="9"/>
        <rFont val="Noto Sans"/>
        <family val="2"/>
      </rPr>
      <t xml:space="preserve">日复函：已于</t>
    </r>
    <r>
      <rPr>
        <sz val="9"/>
        <rFont val="仿宋_GB2312"/>
        <family val="3"/>
        <charset val="134"/>
      </rPr>
      <t xml:space="preserve">201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0</t>
    </r>
    <r>
      <rPr>
        <sz val="9"/>
        <rFont val="Noto Sans"/>
        <family val="2"/>
      </rPr>
      <t xml:space="preserve">日以终结本次执行方式结案；余额</t>
    </r>
    <r>
      <rPr>
        <sz val="9"/>
        <rFont val="仿宋_GB2312"/>
        <family val="3"/>
        <charset val="134"/>
      </rPr>
      <t xml:space="preserve">4574.79</t>
    </r>
    <r>
      <rPr>
        <sz val="9"/>
        <rFont val="Noto Sans"/>
        <family val="2"/>
      </rPr>
      <t xml:space="preserve">元（</t>
    </r>
    <r>
      <rPr>
        <sz val="9"/>
        <rFont val="仿宋_GB2312"/>
        <family val="3"/>
        <charset val="134"/>
      </rPr>
      <t xml:space="preserve">ABC</t>
    </r>
    <r>
      <rPr>
        <sz val="9"/>
        <rFont val="Noto Sans"/>
        <family val="2"/>
      </rPr>
      <t xml:space="preserve">余额</t>
    </r>
    <r>
      <rPr>
        <sz val="9"/>
        <rFont val="仿宋_GB2312"/>
        <family val="3"/>
        <charset val="134"/>
      </rPr>
      <t xml:space="preserve">2561.9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49.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3.29</t>
    </r>
    <r>
      <rPr>
        <sz val="9"/>
        <rFont val="Noto Sans"/>
        <family val="2"/>
      </rPr>
      <t xml:space="preserve">元；吸毒史，综合犯罪情节及狱内改造表现从严一个月，财产性判项履行情况从严二个月；案件办理过程中未发现违反防止干预司法“三个规定”的情形</t>
    </r>
  </si>
  <si>
    <t xml:space="preserve">麦景良</t>
  </si>
  <si>
    <t xml:space="preserve">八年二个月</t>
  </si>
  <si>
    <r>
      <rPr>
        <sz val="9"/>
        <rFont val="仿宋_GB2312"/>
        <family val="3"/>
        <charset val="134"/>
      </rPr>
      <t xml:space="preserve">201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5</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11</t>
    </r>
    <r>
      <rPr>
        <sz val="9"/>
        <rFont val="Noto Sans"/>
        <family val="2"/>
      </rPr>
      <t xml:space="preserve">个月</t>
    </r>
    <r>
      <rPr>
        <sz val="9"/>
        <rFont val="仿宋_GB2312"/>
        <family val="3"/>
        <charset val="134"/>
      </rPr>
      <t xml:space="preserve">13</t>
    </r>
    <r>
      <rPr>
        <sz val="9"/>
        <rFont val="Noto Sans"/>
        <family val="2"/>
      </rPr>
      <t xml:space="preserve">天</t>
    </r>
  </si>
  <si>
    <r>
      <rPr>
        <sz val="9"/>
        <rFont val="Noto Sans"/>
        <family val="2"/>
      </rPr>
      <t xml:space="preserve">获得考核总分</t>
    </r>
    <r>
      <rPr>
        <sz val="9"/>
        <rFont val="仿宋_GB2312"/>
        <family val="3"/>
        <charset val="134"/>
      </rPr>
      <t xml:space="preserve">2775</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罚金</t>
    </r>
    <r>
      <rPr>
        <sz val="9"/>
        <rFont val="仿宋_GB2312"/>
        <family val="3"/>
        <charset val="134"/>
      </rPr>
      <t xml:space="preserve">5000</t>
    </r>
    <r>
      <rPr>
        <sz val="9"/>
        <rFont val="Noto Sans"/>
        <family val="2"/>
      </rPr>
      <t xml:space="preserve">元，已履行罚金</t>
    </r>
    <r>
      <rPr>
        <sz val="9"/>
        <rFont val="仿宋_GB2312"/>
        <family val="3"/>
        <charset val="134"/>
      </rPr>
      <t xml:space="preserve">5000</t>
    </r>
    <r>
      <rPr>
        <sz val="9"/>
        <rFont val="Noto Sans"/>
        <family val="2"/>
      </rPr>
      <t xml:space="preserve">元；吸毒史，综合犯罪情节从严二个月；案件办理过程中未发现违反防止干预司法“三个规定”的情形</t>
    </r>
  </si>
  <si>
    <t xml:space="preserve">冯树森</t>
  </si>
  <si>
    <t xml:space="preserve">开设赌场罪</t>
  </si>
  <si>
    <t xml:space="preserve">三年二个月</t>
  </si>
  <si>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9</t>
    </r>
    <r>
      <rPr>
        <sz val="9"/>
        <rFont val="Noto Sans"/>
        <family val="2"/>
      </rPr>
      <t xml:space="preserve">个月</t>
    </r>
    <r>
      <rPr>
        <sz val="9"/>
        <rFont val="仿宋_GB2312"/>
        <family val="3"/>
        <charset val="134"/>
      </rPr>
      <t xml:space="preserve">21</t>
    </r>
    <r>
      <rPr>
        <sz val="9"/>
        <rFont val="Noto Sans"/>
        <family val="2"/>
      </rPr>
      <t xml:space="preserve">天</t>
    </r>
  </si>
  <si>
    <r>
      <rPr>
        <sz val="9"/>
        <rFont val="Noto Sans"/>
        <family val="2"/>
      </rPr>
      <t xml:space="preserve">获得考核总分</t>
    </r>
    <r>
      <rPr>
        <sz val="9"/>
        <rFont val="仿宋_GB2312"/>
        <family val="3"/>
        <charset val="134"/>
      </rPr>
      <t xml:space="preserve">1344</t>
    </r>
    <r>
      <rPr>
        <sz val="9"/>
        <rFont val="Noto Sans"/>
        <family val="2"/>
      </rPr>
      <t xml:space="preserve">分，共获得表扬</t>
    </r>
    <r>
      <rPr>
        <sz val="9"/>
        <rFont val="仿宋_GB2312"/>
        <family val="3"/>
        <charset val="134"/>
      </rPr>
      <t xml:space="preserve">2</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劳动改造考核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10000</t>
    </r>
    <r>
      <rPr>
        <sz val="9"/>
        <rFont val="Noto Sans"/>
        <family val="2"/>
      </rPr>
      <t xml:space="preserve">元，已履行罚金</t>
    </r>
    <r>
      <rPr>
        <sz val="9"/>
        <rFont val="仿宋_GB2312"/>
        <family val="3"/>
        <charset val="134"/>
      </rPr>
      <t xml:space="preserve">10000</t>
    </r>
    <r>
      <rPr>
        <sz val="9"/>
        <rFont val="Noto Sans"/>
        <family val="2"/>
      </rPr>
      <t xml:space="preserve">元，本次履行罚金</t>
    </r>
    <r>
      <rPr>
        <sz val="9"/>
        <rFont val="仿宋_GB2312"/>
        <family val="3"/>
        <charset val="134"/>
      </rPr>
      <t xml:space="preserve">10000</t>
    </r>
    <r>
      <rPr>
        <sz val="9"/>
        <rFont val="Noto Sans"/>
        <family val="2"/>
      </rPr>
      <t xml:space="preserve">元；综合犯罪情节及狱内改造表现从严一个月；案件办理过程中未发现违反防止干预司法“三个规定”的情形</t>
    </r>
  </si>
  <si>
    <t xml:space="preserve">陈志波</t>
  </si>
  <si>
    <r>
      <rPr>
        <sz val="9"/>
        <rFont val="仿宋_GB2312"/>
        <family val="3"/>
        <charset val="134"/>
      </rPr>
      <t xml:space="preserve">2016</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8</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7</t>
    </r>
    <r>
      <rPr>
        <sz val="9"/>
        <rFont val="Noto Sans"/>
        <family val="2"/>
      </rPr>
      <t xml:space="preserve">日</t>
    </r>
  </si>
  <si>
    <r>
      <rPr>
        <sz val="9"/>
        <rFont val="仿宋_GB2312"/>
        <family val="3"/>
        <charset val="134"/>
      </rPr>
      <t xml:space="preserve">7</t>
    </r>
    <r>
      <rPr>
        <sz val="9"/>
        <rFont val="Noto Sans"/>
        <family val="2"/>
      </rPr>
      <t xml:space="preserve">个月</t>
    </r>
    <r>
      <rPr>
        <sz val="9"/>
        <rFont val="仿宋_GB2312"/>
        <family val="3"/>
        <charset val="134"/>
      </rPr>
      <t xml:space="preserve">7</t>
    </r>
    <r>
      <rPr>
        <sz val="9"/>
        <rFont val="Noto Sans"/>
        <family val="2"/>
      </rPr>
      <t xml:space="preserve">天</t>
    </r>
  </si>
  <si>
    <r>
      <rPr>
        <sz val="9"/>
        <rFont val="Noto Sans"/>
        <family val="2"/>
      </rPr>
      <t xml:space="preserve">获得考核总分</t>
    </r>
    <r>
      <rPr>
        <sz val="9"/>
        <rFont val="仿宋_GB2312"/>
        <family val="3"/>
        <charset val="134"/>
      </rPr>
      <t xml:space="preserve">2631</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不熟悉互监组管理规定扣</t>
    </r>
    <r>
      <rPr>
        <sz val="9"/>
        <rFont val="仿宋_GB2312"/>
        <family val="3"/>
        <charset val="134"/>
      </rPr>
      <t xml:space="preserve">1</t>
    </r>
    <r>
      <rPr>
        <sz val="9"/>
        <rFont val="Noto Sans"/>
        <family val="2"/>
      </rPr>
      <t xml:space="preserve">分</t>
    </r>
  </si>
  <si>
    <t xml:space="preserve">吴景飞</t>
  </si>
  <si>
    <t xml:space="preserve">二年</t>
  </si>
  <si>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6</t>
    </r>
    <r>
      <rPr>
        <sz val="9"/>
        <rFont val="Noto Sans"/>
        <family val="2"/>
      </rPr>
      <t xml:space="preserve">个月</t>
    </r>
    <r>
      <rPr>
        <sz val="9"/>
        <rFont val="仿宋_GB2312"/>
        <family val="3"/>
        <charset val="134"/>
      </rPr>
      <t xml:space="preserve">8</t>
    </r>
    <r>
      <rPr>
        <sz val="9"/>
        <rFont val="Noto Sans"/>
        <family val="2"/>
      </rPr>
      <t xml:space="preserve">天</t>
    </r>
  </si>
  <si>
    <r>
      <rPr>
        <sz val="9"/>
        <rFont val="Noto Sans"/>
        <family val="2"/>
      </rPr>
      <t xml:space="preserve">获得考核总分</t>
    </r>
    <r>
      <rPr>
        <sz val="9"/>
        <rFont val="仿宋_GB2312"/>
        <family val="3"/>
        <charset val="134"/>
      </rPr>
      <t xml:space="preserve">1382</t>
    </r>
    <r>
      <rPr>
        <sz val="9"/>
        <rFont val="Noto Sans"/>
        <family val="2"/>
      </rPr>
      <t xml:space="preserve">分，共获得表扬</t>
    </r>
    <r>
      <rPr>
        <sz val="9"/>
        <rFont val="仿宋_GB2312"/>
        <family val="3"/>
        <charset val="134"/>
      </rPr>
      <t xml:space="preserve">2</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劳动改造考核扣</t>
    </r>
    <r>
      <rPr>
        <sz val="9"/>
        <rFont val="仿宋_GB2312"/>
        <family val="3"/>
        <charset val="134"/>
      </rPr>
      <t xml:space="preserve">2</t>
    </r>
    <r>
      <rPr>
        <sz val="9"/>
        <rFont val="Noto Sans"/>
        <family val="2"/>
      </rPr>
      <t xml:space="preserve">分</t>
    </r>
  </si>
  <si>
    <r>
      <rPr>
        <sz val="9"/>
        <rFont val="Noto Sans"/>
        <family val="2"/>
      </rPr>
      <t xml:space="preserve">原判罚金</t>
    </r>
    <r>
      <rPr>
        <sz val="9"/>
        <rFont val="仿宋_GB2312"/>
        <family val="3"/>
        <charset val="134"/>
      </rPr>
      <t xml:space="preserve">20000</t>
    </r>
    <r>
      <rPr>
        <sz val="9"/>
        <rFont val="Noto Sans"/>
        <family val="2"/>
      </rPr>
      <t xml:space="preserve">元，已履行罚金</t>
    </r>
    <r>
      <rPr>
        <sz val="9"/>
        <rFont val="仿宋_GB2312"/>
        <family val="3"/>
        <charset val="134"/>
      </rPr>
      <t xml:space="preserve">20000</t>
    </r>
    <r>
      <rPr>
        <sz val="9"/>
        <rFont val="Noto Sans"/>
        <family val="2"/>
      </rPr>
      <t xml:space="preserve">元，本次履行罚金</t>
    </r>
    <r>
      <rPr>
        <sz val="9"/>
        <rFont val="仿宋_GB2312"/>
        <family val="3"/>
        <charset val="134"/>
      </rPr>
      <t xml:space="preserve">20000</t>
    </r>
    <r>
      <rPr>
        <sz val="9"/>
        <rFont val="Noto Sans"/>
        <family val="2"/>
      </rPr>
      <t xml:space="preserve">元；案件办理过程中未发现违反防止干预司法“三个规定”的情形</t>
    </r>
  </si>
  <si>
    <t xml:space="preserve">何伟星</t>
  </si>
  <si>
    <r>
      <rPr>
        <sz val="9"/>
        <rFont val="仿宋_GB2312"/>
        <family val="3"/>
        <charset val="134"/>
      </rPr>
      <t xml:space="preserve">2009</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8</t>
    </r>
    <r>
      <rPr>
        <sz val="9"/>
        <rFont val="Noto Sans"/>
        <family val="2"/>
      </rPr>
      <t xml:space="preserve">日</t>
    </r>
  </si>
  <si>
    <r>
      <rPr>
        <sz val="9"/>
        <rFont val="仿宋_GB2312"/>
        <family val="3"/>
        <charset val="134"/>
      </rPr>
      <t xml:space="preserve">5</t>
    </r>
    <r>
      <rPr>
        <sz val="9"/>
        <rFont val="Noto Sans"/>
        <family val="2"/>
      </rPr>
      <t xml:space="preserve">个月</t>
    </r>
    <r>
      <rPr>
        <sz val="9"/>
        <rFont val="仿宋_GB2312"/>
        <family val="3"/>
        <charset val="134"/>
      </rPr>
      <t xml:space="preserve">8</t>
    </r>
    <r>
      <rPr>
        <sz val="9"/>
        <rFont val="Noto Sans"/>
        <family val="2"/>
      </rPr>
      <t xml:space="preserve">天</t>
    </r>
  </si>
  <si>
    <r>
      <rPr>
        <sz val="9"/>
        <rFont val="Noto Sans"/>
        <family val="2"/>
      </rPr>
      <t xml:space="preserve">获得考核总分</t>
    </r>
    <r>
      <rPr>
        <sz val="9"/>
        <rFont val="仿宋_GB2312"/>
        <family val="3"/>
        <charset val="134"/>
      </rPr>
      <t xml:space="preserve">8609</t>
    </r>
    <r>
      <rPr>
        <sz val="9"/>
        <rFont val="Noto Sans"/>
        <family val="2"/>
      </rPr>
      <t xml:space="preserve">分，共获得表扬</t>
    </r>
    <r>
      <rPr>
        <sz val="9"/>
        <rFont val="仿宋_GB2312"/>
        <family val="3"/>
        <charset val="134"/>
      </rPr>
      <t xml:space="preserve">14</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旧考核扣</t>
    </r>
    <r>
      <rPr>
        <sz val="9"/>
        <rFont val="仿宋_GB2312"/>
        <family val="3"/>
        <charset val="134"/>
      </rPr>
      <t xml:space="preserve">1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保存应由民警保管的物品扣</t>
    </r>
    <r>
      <rPr>
        <sz val="9"/>
        <rFont val="仿宋_GB2312"/>
        <family val="3"/>
        <charset val="134"/>
      </rPr>
      <t xml:space="preserve">10</t>
    </r>
    <r>
      <rPr>
        <sz val="9"/>
        <rFont val="Noto Sans"/>
        <family val="2"/>
      </rPr>
      <t xml:space="preserve">分；新考核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劳动改造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未达到劳动质量要求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被服不按要求折叠扣</t>
    </r>
    <r>
      <rPr>
        <sz val="9"/>
        <rFont val="仿宋_GB2312"/>
        <family val="3"/>
        <charset val="134"/>
      </rPr>
      <t xml:space="preserve">1</t>
    </r>
    <r>
      <rPr>
        <sz val="9"/>
        <rFont val="Noto Sans"/>
        <family val="2"/>
      </rPr>
      <t xml:space="preserve">分</t>
    </r>
  </si>
  <si>
    <t xml:space="preserve">减去有期徒刑二个月</t>
  </si>
  <si>
    <r>
      <rPr>
        <sz val="9"/>
        <rFont val="Noto Sans"/>
        <family val="2"/>
      </rPr>
      <t xml:space="preserve">原判赔偿</t>
    </r>
    <r>
      <rPr>
        <sz val="9"/>
        <rFont val="仿宋_GB2312"/>
        <family val="3"/>
        <charset val="134"/>
      </rPr>
      <t xml:space="preserve">104139.62</t>
    </r>
    <r>
      <rPr>
        <sz val="9"/>
        <rFont val="Noto Sans"/>
        <family val="2"/>
      </rPr>
      <t xml:space="preserve">元，已履行赔偿</t>
    </r>
    <r>
      <rPr>
        <sz val="9"/>
        <rFont val="仿宋_GB2312"/>
        <family val="3"/>
        <charset val="134"/>
      </rPr>
      <t xml:space="preserve">10000</t>
    </r>
    <r>
      <rPr>
        <sz val="9"/>
        <rFont val="Noto Sans"/>
        <family val="2"/>
      </rPr>
      <t xml:space="preserve">元，本次履行赔偿中止执行，</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发函至广东省江门市中级人民法院核查财产性判项履行情况，</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收到复函，经穷尽各种执行措施后，未发现被执行人有财产可供执行，中止执行；</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发函至广东省江门市中级人民法院核查财产性判项履行情况，未收到复函；狱内账户余额</t>
    </r>
    <r>
      <rPr>
        <sz val="9"/>
        <rFont val="仿宋_GB2312"/>
        <family val="3"/>
        <charset val="134"/>
      </rPr>
      <t xml:space="preserve">7047.9</t>
    </r>
    <r>
      <rPr>
        <sz val="9"/>
        <rFont val="Noto Sans"/>
        <family val="2"/>
      </rPr>
      <t xml:space="preserve">元（</t>
    </r>
    <r>
      <rPr>
        <sz val="9"/>
        <rFont val="仿宋_GB2312"/>
        <family val="3"/>
        <charset val="134"/>
      </rPr>
      <t xml:space="preserve">ABC</t>
    </r>
    <r>
      <rPr>
        <sz val="9"/>
        <rFont val="Noto Sans"/>
        <family val="2"/>
      </rPr>
      <t xml:space="preserve">账户余额</t>
    </r>
    <r>
      <rPr>
        <sz val="9"/>
        <rFont val="仿宋_GB2312"/>
        <family val="3"/>
        <charset val="134"/>
      </rPr>
      <t xml:space="preserve">742.1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522.4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53.79</t>
    </r>
    <r>
      <rPr>
        <sz val="9"/>
        <rFont val="Noto Sans"/>
        <family val="2"/>
      </rPr>
      <t xml:space="preserve">元；综合犯罪情节从严一个月，狱内改造情况从严一个月，财产性判项履行情况从严三个月；案件办理过程中未发现违反防止干预司法“三个规定”的情形</t>
    </r>
  </si>
  <si>
    <t xml:space="preserve">赖柒章</t>
  </si>
  <si>
    <t xml:space="preserve">参加黑社会性质组织罪、寻衅滋事罪、强迫交易罪</t>
  </si>
  <si>
    <t xml:space="preserve">五年</t>
  </si>
  <si>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8</t>
    </r>
    <r>
      <rPr>
        <sz val="9"/>
        <rFont val="Noto Sans"/>
        <family val="2"/>
      </rPr>
      <t xml:space="preserve">日</t>
    </r>
  </si>
  <si>
    <r>
      <rPr>
        <sz val="9"/>
        <rFont val="仿宋_GB2312"/>
        <family val="3"/>
        <charset val="134"/>
      </rPr>
      <t xml:space="preserve">4</t>
    </r>
    <r>
      <rPr>
        <sz val="9"/>
        <rFont val="Noto Sans"/>
        <family val="2"/>
      </rPr>
      <t xml:space="preserve">个月</t>
    </r>
    <r>
      <rPr>
        <sz val="9"/>
        <rFont val="仿宋_GB2312"/>
        <family val="3"/>
        <charset val="134"/>
      </rPr>
      <t xml:space="preserve">7</t>
    </r>
    <r>
      <rPr>
        <sz val="9"/>
        <rFont val="Noto Sans"/>
        <family val="2"/>
      </rPr>
      <t xml:space="preserve">天</t>
    </r>
  </si>
  <si>
    <r>
      <rPr>
        <sz val="9"/>
        <rFont val="Noto Sans"/>
        <family val="2"/>
      </rPr>
      <t xml:space="preserve">获得考核总分</t>
    </r>
    <r>
      <rPr>
        <sz val="9"/>
        <rFont val="仿宋_GB2312"/>
        <family val="3"/>
        <charset val="134"/>
      </rPr>
      <t xml:space="preserve">4341</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累计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违法规定吸烟扣</t>
    </r>
    <r>
      <rPr>
        <sz val="9"/>
        <rFont val="仿宋_GB2312"/>
        <family val="3"/>
        <charset val="134"/>
      </rPr>
      <t xml:space="preserve">1</t>
    </r>
    <r>
      <rPr>
        <sz val="9"/>
        <rFont val="Noto Sans"/>
        <family val="2"/>
      </rPr>
      <t xml:space="preserve">分</t>
    </r>
  </si>
  <si>
    <t xml:space="preserve">减去有期徒刑一个月</t>
  </si>
  <si>
    <r>
      <rPr>
        <sz val="9"/>
        <rFont val="Noto Sans"/>
        <family val="2"/>
      </rPr>
      <t xml:space="preserve">原判罚金</t>
    </r>
    <r>
      <rPr>
        <sz val="9"/>
        <rFont val="仿宋_GB2312"/>
        <family val="3"/>
        <charset val="134"/>
      </rPr>
      <t xml:space="preserve">73000</t>
    </r>
    <r>
      <rPr>
        <sz val="9"/>
        <rFont val="Noto Sans"/>
        <family val="2"/>
      </rPr>
      <t xml:space="preserve">元，本次履行罚金</t>
    </r>
    <r>
      <rPr>
        <sz val="9"/>
        <rFont val="仿宋_GB2312"/>
        <family val="3"/>
        <charset val="134"/>
      </rPr>
      <t xml:space="preserve">14000</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发函至广东省佛山市南海区人民法院核查财产性判项履行情况，</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收到复函，已缴纳一万元罚金；</t>
    </r>
    <r>
      <rPr>
        <sz val="9"/>
        <rFont val="仿宋_GB2312"/>
        <family val="3"/>
        <charset val="134"/>
      </rPr>
      <t xml:space="preserve">2024</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6</t>
    </r>
    <r>
      <rPr>
        <sz val="9"/>
        <rFont val="Noto Sans"/>
        <family val="2"/>
      </rPr>
      <t xml:space="preserve">日协助原判法院执行狱内余额履行罚金</t>
    </r>
    <r>
      <rPr>
        <sz val="9"/>
        <rFont val="仿宋_GB2312"/>
        <family val="3"/>
        <charset val="134"/>
      </rPr>
      <t xml:space="preserve">4000</t>
    </r>
    <r>
      <rPr>
        <sz val="9"/>
        <rFont val="Noto Sans"/>
        <family val="2"/>
      </rPr>
      <t xml:space="preserve">元；狱内账户余额</t>
    </r>
    <r>
      <rPr>
        <sz val="9"/>
        <rFont val="仿宋_GB2312"/>
        <family val="3"/>
        <charset val="134"/>
      </rPr>
      <t xml:space="preserve">782.2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08.5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13.6</t>
    </r>
    <r>
      <rPr>
        <sz val="9"/>
        <rFont val="Noto Sans"/>
        <family val="2"/>
      </rPr>
      <t xml:space="preserve">元；涉黑罪犯从严二个月，财产性判项履行情况从严二个月；案件办理过程中未发现违反防止干预司法“三个规定”的情形</t>
    </r>
  </si>
  <si>
    <t xml:space="preserve">李荣军</t>
  </si>
  <si>
    <t xml:space="preserve">侵犯公民个人信息罪</t>
  </si>
  <si>
    <t xml:space="preserve">三年六个月</t>
  </si>
  <si>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4</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10</t>
    </r>
    <r>
      <rPr>
        <sz val="9"/>
        <rFont val="Noto Sans"/>
        <family val="2"/>
      </rPr>
      <t xml:space="preserve">个月</t>
    </r>
    <r>
      <rPr>
        <sz val="9"/>
        <rFont val="仿宋_GB2312"/>
        <family val="3"/>
        <charset val="134"/>
      </rPr>
      <t xml:space="preserve">23</t>
    </r>
    <r>
      <rPr>
        <sz val="9"/>
        <rFont val="Noto Sans"/>
        <family val="2"/>
      </rPr>
      <t xml:space="preserve">天</t>
    </r>
  </si>
  <si>
    <r>
      <rPr>
        <sz val="9"/>
        <rFont val="Noto Sans"/>
        <family val="2"/>
      </rPr>
      <t xml:space="preserve">获得考核总分</t>
    </r>
    <r>
      <rPr>
        <sz val="9"/>
        <rFont val="仿宋_GB2312"/>
        <family val="3"/>
        <charset val="134"/>
      </rPr>
      <t xml:space="preserve">2118</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罚金</t>
    </r>
    <r>
      <rPr>
        <sz val="9"/>
        <rFont val="仿宋_GB2312"/>
        <family val="3"/>
        <charset val="134"/>
      </rPr>
      <t xml:space="preserve">40000</t>
    </r>
    <r>
      <rPr>
        <sz val="9"/>
        <rFont val="Noto Sans"/>
        <family val="2"/>
      </rPr>
      <t xml:space="preserve">元，已履行罚金</t>
    </r>
    <r>
      <rPr>
        <sz val="9"/>
        <rFont val="仿宋_GB2312"/>
        <family val="3"/>
        <charset val="134"/>
      </rPr>
      <t xml:space="preserve">40000</t>
    </r>
    <r>
      <rPr>
        <sz val="9"/>
        <rFont val="Noto Sans"/>
        <family val="2"/>
      </rPr>
      <t xml:space="preserve">元，本次履行罚金</t>
    </r>
    <r>
      <rPr>
        <sz val="9"/>
        <rFont val="仿宋_GB2312"/>
        <family val="3"/>
        <charset val="134"/>
      </rPr>
      <t xml:space="preserve">40000</t>
    </r>
    <r>
      <rPr>
        <sz val="9"/>
        <rFont val="Noto Sans"/>
        <family val="2"/>
      </rPr>
      <t xml:space="preserve">元，原判赔偿</t>
    </r>
    <r>
      <rPr>
        <sz val="9"/>
        <rFont val="仿宋_GB2312"/>
        <family val="3"/>
        <charset val="134"/>
      </rPr>
      <t xml:space="preserve">38589</t>
    </r>
    <r>
      <rPr>
        <sz val="9"/>
        <rFont val="Noto Sans"/>
        <family val="2"/>
      </rPr>
      <t xml:space="preserve">元，已履行赔偿</t>
    </r>
    <r>
      <rPr>
        <sz val="9"/>
        <rFont val="仿宋_GB2312"/>
        <family val="3"/>
        <charset val="134"/>
      </rPr>
      <t xml:space="preserve">38589</t>
    </r>
    <r>
      <rPr>
        <sz val="9"/>
        <rFont val="Noto Sans"/>
        <family val="2"/>
      </rPr>
      <t xml:space="preserve">元，本次履行赔偿</t>
    </r>
    <r>
      <rPr>
        <sz val="9"/>
        <rFont val="仿宋_GB2312"/>
        <family val="3"/>
        <charset val="134"/>
      </rPr>
      <t xml:space="preserve">38589</t>
    </r>
    <r>
      <rPr>
        <sz val="9"/>
        <rFont val="Noto Sans"/>
        <family val="2"/>
      </rPr>
      <t xml:space="preserve">元；案件办理过程中未发现违反防止干预司法“三个规定”的情形</t>
    </r>
  </si>
  <si>
    <t xml:space="preserve">四监区二分监区</t>
  </si>
  <si>
    <t xml:space="preserve">陈海智</t>
  </si>
  <si>
    <t xml:space="preserve">抢劫、贩卖毒品罪</t>
  </si>
  <si>
    <t xml:space="preserve">十四年</t>
  </si>
  <si>
    <r>
      <rPr>
        <sz val="9"/>
        <rFont val="仿宋_GB2312"/>
        <family val="3"/>
        <charset val="134"/>
      </rPr>
      <t xml:space="preserve">2012</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4</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10</t>
    </r>
    <r>
      <rPr>
        <sz val="9"/>
        <rFont val="Noto Sans"/>
        <family val="2"/>
      </rPr>
      <t xml:space="preserve">个月</t>
    </r>
    <r>
      <rPr>
        <sz val="9"/>
        <rFont val="仿宋_GB2312"/>
        <family val="3"/>
        <charset val="134"/>
      </rPr>
      <t xml:space="preserve">3</t>
    </r>
    <r>
      <rPr>
        <sz val="9"/>
        <rFont val="Noto Sans"/>
        <family val="2"/>
      </rPr>
      <t xml:space="preserve">天</t>
    </r>
  </si>
  <si>
    <r>
      <rPr>
        <sz val="9"/>
        <rFont val="Noto Sans"/>
        <family val="2"/>
      </rPr>
      <t xml:space="preserve">获得考核总分</t>
    </r>
    <r>
      <rPr>
        <sz val="9"/>
        <rFont val="仿宋_GB2312"/>
        <family val="3"/>
        <charset val="134"/>
      </rPr>
      <t xml:space="preserve">5308</t>
    </r>
    <r>
      <rPr>
        <sz val="9"/>
        <rFont val="Noto Sans"/>
        <family val="2"/>
      </rPr>
      <t xml:space="preserve">分，共获得表扬</t>
    </r>
    <r>
      <rPr>
        <sz val="9"/>
        <rFont val="仿宋_GB2312"/>
        <family val="3"/>
        <charset val="134"/>
      </rPr>
      <t xml:space="preserve">8</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罚金</t>
    </r>
    <r>
      <rPr>
        <sz val="9"/>
        <rFont val="仿宋_GB2312"/>
        <family val="3"/>
        <charset val="134"/>
      </rPr>
      <t xml:space="preserve">13000</t>
    </r>
    <r>
      <rPr>
        <sz val="9"/>
        <rFont val="Noto Sans"/>
        <family val="2"/>
      </rPr>
      <t xml:space="preserve">元，已履行罚金</t>
    </r>
    <r>
      <rPr>
        <sz val="9"/>
        <rFont val="仿宋_GB2312"/>
        <family val="3"/>
        <charset val="134"/>
      </rPr>
      <t xml:space="preserve">13000</t>
    </r>
    <r>
      <rPr>
        <sz val="9"/>
        <rFont val="Noto Sans"/>
        <family val="2"/>
      </rPr>
      <t xml:space="preserve">元，本次履行罚金</t>
    </r>
    <r>
      <rPr>
        <sz val="9"/>
        <rFont val="仿宋_GB2312"/>
        <family val="3"/>
        <charset val="134"/>
      </rPr>
      <t xml:space="preserve">5000</t>
    </r>
    <r>
      <rPr>
        <sz val="9"/>
        <rFont val="Noto Sans"/>
        <family val="2"/>
      </rPr>
      <t xml:space="preserve">元，原判赔偿</t>
    </r>
    <r>
      <rPr>
        <sz val="9"/>
        <rFont val="仿宋_GB2312"/>
        <family val="3"/>
        <charset val="134"/>
      </rPr>
      <t xml:space="preserve">49609.75</t>
    </r>
    <r>
      <rPr>
        <sz val="9"/>
        <rFont val="Noto Sans"/>
        <family val="2"/>
      </rPr>
      <t xml:space="preserve">元，同案连带责任人履行完，终结本次执行；</t>
    </r>
    <r>
      <rPr>
        <sz val="9"/>
        <rFont val="仿宋_GB2312"/>
        <family val="3"/>
        <charset val="134"/>
      </rPr>
      <t xml:space="preserve">2006</t>
    </r>
    <r>
      <rPr>
        <sz val="9"/>
        <rFont val="Noto Sans"/>
        <family val="2"/>
      </rPr>
      <t xml:space="preserve">年因犯故意伤害罪、非法拘禁罪被判处有期徒刑五年八个月；累犯从严二个月、暴力性犯罪从严二个月；案件办理过程中未发现违反防止干预司法“三个规定”的情形</t>
    </r>
  </si>
  <si>
    <t xml:space="preserve">陈俊</t>
  </si>
  <si>
    <r>
      <rPr>
        <sz val="9"/>
        <rFont val="仿宋_GB2312"/>
        <family val="3"/>
        <charset val="134"/>
      </rPr>
      <t xml:space="preserve">201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9</t>
    </r>
    <r>
      <rPr>
        <sz val="9"/>
        <rFont val="Noto Sans"/>
        <family val="2"/>
      </rPr>
      <t xml:space="preserve">天</t>
    </r>
  </si>
  <si>
    <r>
      <rPr>
        <sz val="9"/>
        <rFont val="Noto Sans"/>
        <family val="2"/>
      </rPr>
      <t xml:space="preserve">获得考核总分</t>
    </r>
    <r>
      <rPr>
        <sz val="9"/>
        <rFont val="仿宋_GB2312"/>
        <family val="3"/>
        <charset val="134"/>
      </rPr>
      <t xml:space="preserve">6502</t>
    </r>
    <r>
      <rPr>
        <sz val="9"/>
        <rFont val="Noto Sans"/>
        <family val="2"/>
      </rPr>
      <t xml:space="preserve">分，共获得表扬</t>
    </r>
    <r>
      <rPr>
        <sz val="9"/>
        <rFont val="仿宋_GB2312"/>
        <family val="3"/>
        <charset val="134"/>
      </rPr>
      <t xml:space="preserve">10</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累计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扣劳动分</t>
    </r>
    <r>
      <rPr>
        <sz val="9"/>
        <rFont val="仿宋_GB2312"/>
        <family val="3"/>
        <charset val="134"/>
      </rPr>
      <t xml:space="preserve">3</t>
    </r>
    <r>
      <rPr>
        <sz val="9"/>
        <rFont val="Noto Sans"/>
        <family val="2"/>
      </rPr>
      <t xml:space="preserve">分</t>
    </r>
  </si>
  <si>
    <r>
      <rPr>
        <sz val="9"/>
        <rFont val="Noto Sans"/>
        <family val="2"/>
      </rPr>
      <t xml:space="preserve">原判连带赔偿人民币</t>
    </r>
    <r>
      <rPr>
        <sz val="9"/>
        <rFont val="仿宋_GB2312"/>
        <family val="3"/>
        <charset val="134"/>
      </rPr>
      <t xml:space="preserve">248856.7</t>
    </r>
    <r>
      <rPr>
        <sz val="9"/>
        <rFont val="Noto Sans"/>
        <family val="2"/>
      </rPr>
      <t xml:space="preserve">元，已履行赔偿人民币</t>
    </r>
    <r>
      <rPr>
        <sz val="9"/>
        <rFont val="仿宋_GB2312"/>
        <family val="3"/>
        <charset val="134"/>
      </rPr>
      <t xml:space="preserve">88000</t>
    </r>
    <r>
      <rPr>
        <sz val="9"/>
        <rFont val="Noto Sans"/>
        <family val="2"/>
      </rPr>
      <t xml:space="preserve">元，本次履行赔偿人民币</t>
    </r>
    <r>
      <rPr>
        <sz val="9"/>
        <rFont val="仿宋_GB2312"/>
        <family val="3"/>
        <charset val="134"/>
      </rPr>
      <t xml:space="preserve">35000</t>
    </r>
    <r>
      <rPr>
        <sz val="9"/>
        <rFont val="Noto Sans"/>
        <family val="2"/>
      </rPr>
      <t xml:space="preserve">元，与被害人家属达成刑事和解，受害者家属出具谅解书；</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8</t>
    </r>
    <r>
      <rPr>
        <sz val="9"/>
        <rFont val="Noto Sans"/>
        <family val="2"/>
      </rPr>
      <t xml:space="preserve">日茂名市电白区人民法院来函告知被执行人已履行完民事赔偿义务；综合犯罪性质、犯罪情节及狱内改造表现，从严两个月；案件办理过程中未发现违反防止干预司法“三个规定”的情形</t>
    </r>
  </si>
  <si>
    <t xml:space="preserve">四监区一分监区</t>
  </si>
  <si>
    <t xml:space="preserve">崔凯锋</t>
  </si>
  <si>
    <t xml:space="preserve">诈骗罪、妨害信用卡管理罪</t>
  </si>
  <si>
    <r>
      <rPr>
        <sz val="9"/>
        <rFont val="仿宋_GB2312"/>
        <family val="3"/>
        <charset val="134"/>
      </rPr>
      <t xml:space="preserve">2014</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5</t>
    </r>
    <r>
      <rPr>
        <sz val="9"/>
        <rFont val="Noto Sans"/>
        <family val="2"/>
      </rPr>
      <t xml:space="preserve">日</t>
    </r>
  </si>
  <si>
    <r>
      <rPr>
        <sz val="9"/>
        <rFont val="Noto Sans"/>
        <family val="2"/>
      </rPr>
      <t xml:space="preserve">获得考核总分</t>
    </r>
    <r>
      <rPr>
        <sz val="9"/>
        <rFont val="仿宋_GB2312"/>
        <family val="3"/>
        <charset val="134"/>
      </rPr>
      <t xml:space="preserve">6847</t>
    </r>
    <r>
      <rPr>
        <sz val="9"/>
        <rFont val="Noto Sans"/>
        <family val="2"/>
      </rPr>
      <t xml:space="preserve">分，共获得表扬</t>
    </r>
    <r>
      <rPr>
        <sz val="9"/>
        <rFont val="仿宋_GB2312"/>
        <family val="3"/>
        <charset val="134"/>
      </rPr>
      <t xml:space="preserve">11</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旧考核</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因不熟悉互监组管理要求扣教育分</t>
    </r>
    <r>
      <rPr>
        <sz val="9"/>
        <rFont val="仿宋_GB2312"/>
        <family val="3"/>
        <charset val="134"/>
      </rPr>
      <t xml:space="preserve">5</t>
    </r>
    <r>
      <rPr>
        <sz val="9"/>
        <rFont val="Noto Sans"/>
        <family val="2"/>
      </rPr>
      <t xml:space="preserve">分</t>
    </r>
  </si>
  <si>
    <r>
      <rPr>
        <sz val="9"/>
        <rFont val="Noto Sans"/>
        <family val="2"/>
      </rPr>
      <t xml:space="preserve">原判罚金</t>
    </r>
    <r>
      <rPr>
        <sz val="9"/>
        <rFont val="仿宋_GB2312"/>
        <family val="3"/>
        <charset val="134"/>
      </rPr>
      <t xml:space="preserve">130000</t>
    </r>
    <r>
      <rPr>
        <sz val="9"/>
        <rFont val="Noto Sans"/>
        <family val="2"/>
      </rPr>
      <t xml:space="preserve">元，已履行罚金</t>
    </r>
    <r>
      <rPr>
        <sz val="9"/>
        <rFont val="仿宋_GB2312"/>
        <family val="3"/>
        <charset val="134"/>
      </rPr>
      <t xml:space="preserve">8500</t>
    </r>
    <r>
      <rPr>
        <sz val="9"/>
        <rFont val="Noto Sans"/>
        <family val="2"/>
      </rPr>
      <t xml:space="preserve">元，本次履行罚金</t>
    </r>
    <r>
      <rPr>
        <sz val="9"/>
        <rFont val="仿宋_GB2312"/>
        <family val="3"/>
        <charset val="134"/>
      </rPr>
      <t xml:space="preserve">6500</t>
    </r>
    <r>
      <rPr>
        <sz val="9"/>
        <rFont val="Noto Sans"/>
        <family val="2"/>
      </rPr>
      <t xml:space="preserve">元，共同退赔</t>
    </r>
    <r>
      <rPr>
        <sz val="9"/>
        <rFont val="仿宋_GB2312"/>
        <family val="3"/>
        <charset val="134"/>
      </rPr>
      <t xml:space="preserve">673400</t>
    </r>
    <r>
      <rPr>
        <sz val="9"/>
        <rFont val="Noto Sans"/>
        <family val="2"/>
      </rPr>
      <t xml:space="preserve">元，履行</t>
    </r>
    <r>
      <rPr>
        <sz val="9"/>
        <rFont val="仿宋_GB2312"/>
        <family val="3"/>
        <charset val="134"/>
      </rPr>
      <t xml:space="preserve">2000</t>
    </r>
    <r>
      <rPr>
        <sz val="9"/>
        <rFont val="Noto Sans"/>
        <family val="2"/>
      </rPr>
      <t xml:space="preserve">元；</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发函至江门市蓬江区人民法院核查财产性判项履行情况，</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4</t>
    </r>
    <r>
      <rPr>
        <sz val="9"/>
        <rFont val="Noto Sans"/>
        <family val="2"/>
      </rPr>
      <t xml:space="preserve">日收到法院复函终结本次执行；狱内账户总余额</t>
    </r>
    <r>
      <rPr>
        <sz val="9"/>
        <rFont val="仿宋_GB2312"/>
        <family val="3"/>
        <charset val="134"/>
      </rPr>
      <t xml:space="preserve">3705.73</t>
    </r>
    <r>
      <rPr>
        <sz val="9"/>
        <rFont val="Noto Sans"/>
        <family val="2"/>
      </rPr>
      <t xml:space="preserve">元，</t>
    </r>
    <r>
      <rPr>
        <sz val="9"/>
        <rFont val="仿宋_GB2312"/>
        <family val="3"/>
        <charset val="134"/>
      </rPr>
      <t xml:space="preserve">ABC</t>
    </r>
    <r>
      <rPr>
        <sz val="9"/>
        <rFont val="Noto Sans"/>
        <family val="2"/>
      </rPr>
      <t xml:space="preserve">账户余额</t>
    </r>
    <r>
      <rPr>
        <sz val="9"/>
        <rFont val="仿宋_GB2312"/>
        <family val="3"/>
        <charset val="134"/>
      </rPr>
      <t xml:space="preserve">300</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3405.73</t>
    </r>
    <r>
      <rPr>
        <sz val="9"/>
        <rFont val="Noto Sans"/>
        <family val="2"/>
      </rPr>
      <t xml:space="preserve">元，罪犯主动申请使用狱内</t>
    </r>
    <r>
      <rPr>
        <sz val="9"/>
        <rFont val="仿宋_GB2312"/>
        <family val="3"/>
        <charset val="134"/>
      </rPr>
      <t xml:space="preserve">D</t>
    </r>
    <r>
      <rPr>
        <sz val="9"/>
        <rFont val="Noto Sans"/>
        <family val="2"/>
      </rPr>
      <t xml:space="preserve">账户余额履行罚金，已转账履行</t>
    </r>
    <r>
      <rPr>
        <sz val="9"/>
        <rFont val="仿宋_GB2312"/>
        <family val="3"/>
        <charset val="134"/>
      </rPr>
      <t xml:space="preserve">6700</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43.3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2.38</t>
    </r>
    <r>
      <rPr>
        <sz val="9"/>
        <rFont val="Noto Sans"/>
        <family val="2"/>
      </rPr>
      <t xml:space="preserve">元；财产性判项未履行完毕从严一个月，破坏金融管理秩序和金融诈骗罪罪犯从严一个月；案件办理过程中未发现违反防止干预司法“三个规定”的情形</t>
    </r>
  </si>
  <si>
    <t xml:space="preserve">冯剑华</t>
  </si>
  <si>
    <r>
      <rPr>
        <sz val="9"/>
        <rFont val="仿宋_GB2312"/>
        <family val="3"/>
        <charset val="134"/>
      </rPr>
      <t xml:space="preserve">2031</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7</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28</t>
    </r>
    <r>
      <rPr>
        <sz val="9"/>
        <rFont val="Noto Sans"/>
        <family val="2"/>
      </rPr>
      <t xml:space="preserve">天</t>
    </r>
  </si>
  <si>
    <r>
      <rPr>
        <sz val="9"/>
        <rFont val="Noto Sans"/>
        <family val="2"/>
      </rPr>
      <t xml:space="preserve">获得考核总分</t>
    </r>
    <r>
      <rPr>
        <sz val="9"/>
        <rFont val="仿宋_GB2312"/>
        <family val="3"/>
        <charset val="134"/>
      </rPr>
      <t xml:space="preserve">5128</t>
    </r>
    <r>
      <rPr>
        <sz val="9"/>
        <rFont val="Noto Sans"/>
        <family val="2"/>
      </rPr>
      <t xml:space="preserve">分，共获得表扬</t>
    </r>
    <r>
      <rPr>
        <sz val="9"/>
        <rFont val="仿宋_GB2312"/>
        <family val="3"/>
        <charset val="134"/>
      </rPr>
      <t xml:space="preserve">8</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旧考核累计扣</t>
    </r>
    <r>
      <rPr>
        <sz val="9"/>
        <rFont val="仿宋_GB2312"/>
        <family val="3"/>
        <charset val="134"/>
      </rPr>
      <t xml:space="preserve">70</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民警与其谈话时行为、态度不端正扣教育分</t>
    </r>
    <r>
      <rPr>
        <sz val="9"/>
        <rFont val="仿宋_GB2312"/>
        <family val="3"/>
        <charset val="134"/>
      </rPr>
      <t xml:space="preserve">2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殴打他人扣教育分</t>
    </r>
    <r>
      <rPr>
        <sz val="9"/>
        <rFont val="仿宋_GB2312"/>
        <family val="3"/>
        <charset val="134"/>
      </rPr>
      <t xml:space="preserve">50</t>
    </r>
    <r>
      <rPr>
        <sz val="9"/>
        <rFont val="Noto Sans"/>
        <family val="2"/>
      </rPr>
      <t xml:space="preserve">分。新考核累计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晚教育时段违反纪律扣教育分</t>
    </r>
    <r>
      <rPr>
        <sz val="9"/>
        <rFont val="仿宋_GB2312"/>
        <family val="3"/>
        <charset val="134"/>
      </rPr>
      <t xml:space="preserve">1</t>
    </r>
    <r>
      <rPr>
        <sz val="9"/>
        <rFont val="Noto Sans"/>
        <family val="2"/>
      </rPr>
      <t xml:space="preserve">分</t>
    </r>
  </si>
  <si>
    <r>
      <rPr>
        <sz val="9"/>
        <rFont val="Noto Sans"/>
        <family val="2"/>
      </rPr>
      <t xml:space="preserve">原判民事赔偿人民币</t>
    </r>
    <r>
      <rPr>
        <sz val="9"/>
        <rFont val="仿宋_GB2312"/>
        <family val="3"/>
        <charset val="134"/>
      </rPr>
      <t xml:space="preserve">257409.17</t>
    </r>
    <r>
      <rPr>
        <sz val="9"/>
        <rFont val="Noto Sans"/>
        <family val="2"/>
      </rPr>
      <t xml:space="preserve">元，已履行赔偿人民币</t>
    </r>
    <r>
      <rPr>
        <sz val="9"/>
        <rFont val="仿宋_GB2312"/>
        <family val="3"/>
        <charset val="134"/>
      </rPr>
      <t xml:space="preserve">50000</t>
    </r>
    <r>
      <rPr>
        <sz val="9"/>
        <rFont val="Noto Sans"/>
        <family val="2"/>
      </rPr>
      <t xml:space="preserve">元，本次履行赔偿人民币</t>
    </r>
    <r>
      <rPr>
        <sz val="9"/>
        <rFont val="仿宋_GB2312"/>
        <family val="3"/>
        <charset val="134"/>
      </rPr>
      <t xml:space="preserve">20000</t>
    </r>
    <r>
      <rPr>
        <sz val="9"/>
        <rFont val="Noto Sans"/>
        <family val="2"/>
      </rPr>
      <t xml:space="preserve">元；狱内账户总余额</t>
    </r>
    <r>
      <rPr>
        <sz val="9"/>
        <rFont val="仿宋_GB2312"/>
        <family val="3"/>
        <charset val="134"/>
      </rPr>
      <t xml:space="preserve">1270.71</t>
    </r>
    <r>
      <rPr>
        <sz val="9"/>
        <rFont val="Noto Sans"/>
        <family val="2"/>
      </rPr>
      <t xml:space="preserve">元，</t>
    </r>
    <r>
      <rPr>
        <sz val="9"/>
        <rFont val="仿宋_GB2312"/>
        <family val="3"/>
        <charset val="134"/>
      </rPr>
      <t xml:space="preserve">ABC</t>
    </r>
    <r>
      <rPr>
        <sz val="9"/>
        <rFont val="Noto Sans"/>
        <family val="2"/>
      </rPr>
      <t xml:space="preserve">账户余额</t>
    </r>
    <r>
      <rPr>
        <sz val="9"/>
        <rFont val="仿宋_GB2312"/>
        <family val="3"/>
        <charset val="134"/>
      </rPr>
      <t xml:space="preserve">1234.8</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35.91</t>
    </r>
    <r>
      <rPr>
        <sz val="9"/>
        <rFont val="Noto Sans"/>
        <family val="2"/>
      </rPr>
      <t xml:space="preserve">元，罪犯主动申请使用狱内账户余额</t>
    </r>
    <r>
      <rPr>
        <sz val="9"/>
        <rFont val="仿宋_GB2312"/>
        <family val="3"/>
        <charset val="134"/>
      </rPr>
      <t xml:space="preserve">7000</t>
    </r>
    <r>
      <rPr>
        <sz val="9"/>
        <rFont val="Noto Sans"/>
        <family val="2"/>
      </rPr>
      <t xml:space="preserve">元履行民事赔偿，已转账履行，</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27.4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0.69</t>
    </r>
    <r>
      <rPr>
        <sz val="9"/>
        <rFont val="Noto Sans"/>
        <family val="2"/>
      </rPr>
      <t xml:space="preserve">元；综合考虑该犯犯罪性质、犯罪情节、财产性判项履行情况及狱内改造表现合并从严三个月，案件办理过程中未发现违反防止干预司法“三个规定”的情形</t>
    </r>
  </si>
  <si>
    <t xml:space="preserve">观郁稳</t>
  </si>
  <si>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2033</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9</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1</t>
    </r>
    <r>
      <rPr>
        <sz val="9"/>
        <rFont val="Noto Sans"/>
        <family val="2"/>
      </rPr>
      <t xml:space="preserve">天</t>
    </r>
  </si>
  <si>
    <r>
      <rPr>
        <sz val="9"/>
        <rFont val="Noto Sans"/>
        <family val="2"/>
      </rPr>
      <t xml:space="preserve">获得考核总分</t>
    </r>
    <r>
      <rPr>
        <sz val="9"/>
        <rFont val="仿宋_GB2312"/>
        <family val="3"/>
        <charset val="134"/>
      </rPr>
      <t xml:space="preserve">3046</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累计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因不熟悉互监组其他组员扣监管分</t>
    </r>
    <r>
      <rPr>
        <sz val="9"/>
        <rFont val="仿宋_GB2312"/>
        <family val="3"/>
        <charset val="134"/>
      </rPr>
      <t xml:space="preserve">1</t>
    </r>
    <r>
      <rPr>
        <sz val="9"/>
        <rFont val="Noto Sans"/>
        <family val="2"/>
      </rPr>
      <t xml:space="preserve">分</t>
    </r>
  </si>
  <si>
    <r>
      <rPr>
        <sz val="9"/>
        <rFont val="Noto Sans"/>
        <family val="2"/>
      </rPr>
      <t xml:space="preserve">原判没收个人全部财产，</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7</t>
    </r>
    <r>
      <rPr>
        <sz val="9"/>
        <rFont val="Noto Sans"/>
        <family val="2"/>
      </rPr>
      <t xml:space="preserve">日茂南区人民法院作出（</t>
    </r>
    <r>
      <rPr>
        <sz val="9"/>
        <rFont val="仿宋_GB2312"/>
        <family val="3"/>
        <charset val="134"/>
      </rPr>
      <t xml:space="preserve">2021</t>
    </r>
    <r>
      <rPr>
        <sz val="9"/>
        <rFont val="Noto Sans"/>
        <family val="2"/>
      </rPr>
      <t xml:space="preserve">）粤</t>
    </r>
    <r>
      <rPr>
        <sz val="9"/>
        <rFont val="仿宋_GB2312"/>
        <family val="3"/>
        <charset val="134"/>
      </rPr>
      <t xml:space="preserve">0902</t>
    </r>
    <r>
      <rPr>
        <sz val="9"/>
        <rFont val="Noto Sans"/>
        <family val="2"/>
      </rPr>
      <t xml:space="preserve">执</t>
    </r>
    <r>
      <rPr>
        <sz val="9"/>
        <rFont val="仿宋_GB2312"/>
        <family val="3"/>
        <charset val="134"/>
      </rPr>
      <t xml:space="preserve">3160</t>
    </r>
    <r>
      <rPr>
        <sz val="9"/>
        <rFont val="Noto Sans"/>
        <family val="2"/>
      </rPr>
      <t xml:space="preserve">号执行裁定，终结本次执行；总账户余额</t>
    </r>
    <r>
      <rPr>
        <sz val="9"/>
        <rFont val="仿宋_GB2312"/>
        <family val="3"/>
        <charset val="134"/>
      </rPr>
      <t xml:space="preserve">1871.33</t>
    </r>
    <r>
      <rPr>
        <sz val="9"/>
        <rFont val="Noto Sans"/>
        <family val="2"/>
      </rPr>
      <t xml:space="preserve">元，</t>
    </r>
    <r>
      <rPr>
        <sz val="9"/>
        <rFont val="仿宋_GB2312"/>
        <family val="3"/>
        <charset val="134"/>
      </rPr>
      <t xml:space="preserve">ABC</t>
    </r>
    <r>
      <rPr>
        <sz val="9"/>
        <rFont val="Noto Sans"/>
        <family val="2"/>
      </rPr>
      <t xml:space="preserve">账户余额</t>
    </r>
    <r>
      <rPr>
        <sz val="9"/>
        <rFont val="仿宋_GB2312"/>
        <family val="3"/>
        <charset val="134"/>
      </rPr>
      <t xml:space="preserve">1839.37</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31.9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95.6</t>
    </r>
    <r>
      <rPr>
        <sz val="9"/>
        <rFont val="Noto Sans"/>
        <family val="2"/>
      </rPr>
      <t xml:space="preserve">元；吸毒史，综合考虑财产履行情况、犯罪性质、犯罪情节及狱内改造表现情况，合并从严两个月；案件办理过程中未发现违反防止干预司法“三个规定”的情形</t>
    </r>
  </si>
  <si>
    <t xml:space="preserve">郭正仪</t>
  </si>
  <si>
    <r>
      <rPr>
        <sz val="9"/>
        <rFont val="仿宋_GB2312"/>
        <family val="3"/>
        <charset val="134"/>
      </rPr>
      <t xml:space="preserve">201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9</t>
    </r>
    <r>
      <rPr>
        <sz val="9"/>
        <rFont val="Noto Sans"/>
        <family val="2"/>
      </rPr>
      <t xml:space="preserve">日</t>
    </r>
  </si>
  <si>
    <r>
      <rPr>
        <sz val="9"/>
        <rFont val="仿宋_GB2312"/>
        <family val="3"/>
        <charset val="134"/>
      </rPr>
      <t xml:space="preserve">2031</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7</t>
    </r>
    <r>
      <rPr>
        <sz val="9"/>
        <rFont val="Noto Sans"/>
        <family val="2"/>
      </rPr>
      <t xml:space="preserve">年</t>
    </r>
    <r>
      <rPr>
        <sz val="9"/>
        <rFont val="仿宋_GB2312"/>
        <family val="3"/>
        <charset val="134"/>
      </rPr>
      <t xml:space="preserve">7</t>
    </r>
    <r>
      <rPr>
        <sz val="9"/>
        <rFont val="Noto Sans"/>
        <family val="2"/>
      </rPr>
      <t xml:space="preserve">个月</t>
    </r>
    <r>
      <rPr>
        <sz val="9"/>
        <rFont val="仿宋_GB2312"/>
        <family val="3"/>
        <charset val="134"/>
      </rPr>
      <t xml:space="preserve">28</t>
    </r>
    <r>
      <rPr>
        <sz val="9"/>
        <rFont val="Noto Sans"/>
        <family val="2"/>
      </rPr>
      <t xml:space="preserve">天</t>
    </r>
  </si>
  <si>
    <r>
      <rPr>
        <sz val="9"/>
        <rFont val="Noto Sans"/>
        <family val="2"/>
      </rPr>
      <t xml:space="preserve">获得考核总分</t>
    </r>
    <r>
      <rPr>
        <sz val="9"/>
        <rFont val="仿宋_GB2312"/>
        <family val="3"/>
        <charset val="134"/>
      </rPr>
      <t xml:space="preserve">2914</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t xml:space="preserve">无财产性判罚；暴力性犯罪，综合考虑犯罪性质、犯罪情节及狱内改造表现，从严两个月；案件办理过程中未发现违反防止干预司法“三个规定”的情形</t>
  </si>
  <si>
    <t xml:space="preserve">黄泽泉</t>
  </si>
  <si>
    <r>
      <rPr>
        <sz val="9"/>
        <rFont val="仿宋_GB2312"/>
        <family val="3"/>
        <charset val="134"/>
      </rPr>
      <t xml:space="preserve">2012</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9</t>
    </r>
    <r>
      <rPr>
        <sz val="9"/>
        <rFont val="Noto Sans"/>
        <family val="2"/>
      </rPr>
      <t xml:space="preserve">日</t>
    </r>
  </si>
  <si>
    <r>
      <rPr>
        <sz val="9"/>
        <rFont val="仿宋_GB2312"/>
        <family val="3"/>
        <charset val="134"/>
      </rPr>
      <t xml:space="preserve">10</t>
    </r>
    <r>
      <rPr>
        <sz val="9"/>
        <rFont val="Noto Sans"/>
        <family val="2"/>
      </rPr>
      <t xml:space="preserve">个月</t>
    </r>
    <r>
      <rPr>
        <sz val="9"/>
        <rFont val="仿宋_GB2312"/>
        <family val="3"/>
        <charset val="134"/>
      </rPr>
      <t xml:space="preserve">19</t>
    </r>
    <r>
      <rPr>
        <sz val="9"/>
        <rFont val="Noto Sans"/>
        <family val="2"/>
      </rPr>
      <t xml:space="preserve">天</t>
    </r>
  </si>
  <si>
    <r>
      <rPr>
        <sz val="9"/>
        <rFont val="Noto Sans"/>
        <family val="2"/>
      </rPr>
      <t xml:space="preserve">获得考核总分</t>
    </r>
    <r>
      <rPr>
        <sz val="9"/>
        <rFont val="仿宋_GB2312"/>
        <family val="3"/>
        <charset val="134"/>
      </rPr>
      <t xml:space="preserve">3795</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累计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不遵守防疫规定扣监管分</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私藏口罩扣监管分</t>
    </r>
    <r>
      <rPr>
        <sz val="9"/>
        <rFont val="仿宋_GB2312"/>
        <family val="3"/>
        <charset val="134"/>
      </rPr>
      <t xml:space="preserve">2</t>
    </r>
    <r>
      <rPr>
        <sz val="9"/>
        <rFont val="Noto Sans"/>
        <family val="2"/>
      </rPr>
      <t xml:space="preserve">分</t>
    </r>
  </si>
  <si>
    <r>
      <rPr>
        <sz val="9"/>
        <rFont val="Noto Sans"/>
        <family val="2"/>
      </rPr>
      <t xml:space="preserve">原判没收财产人民币</t>
    </r>
    <r>
      <rPr>
        <sz val="9"/>
        <rFont val="仿宋_GB2312"/>
        <family val="3"/>
        <charset val="134"/>
      </rPr>
      <t xml:space="preserve">50000</t>
    </r>
    <r>
      <rPr>
        <sz val="9"/>
        <rFont val="Noto Sans"/>
        <family val="2"/>
      </rPr>
      <t xml:space="preserve">元履行完毕；</t>
    </r>
    <r>
      <rPr>
        <sz val="9"/>
        <rFont val="仿宋_GB2312"/>
        <family val="3"/>
        <charset val="134"/>
      </rPr>
      <t xml:space="preserve">2003</t>
    </r>
    <r>
      <rPr>
        <sz val="9"/>
        <rFont val="Noto Sans"/>
        <family val="2"/>
      </rPr>
      <t xml:space="preserve">年</t>
    </r>
    <r>
      <rPr>
        <sz val="9"/>
        <rFont val="仿宋_GB2312"/>
        <family val="3"/>
        <charset val="134"/>
      </rPr>
      <t xml:space="preserve">6</t>
    </r>
    <r>
      <rPr>
        <sz val="9"/>
        <rFont val="Noto Sans"/>
        <family val="2"/>
      </rPr>
      <t xml:space="preserve">月因犯故意伤害罪被判处有期徒刑</t>
    </r>
    <r>
      <rPr>
        <sz val="9"/>
        <rFont val="仿宋_GB2312"/>
        <family val="3"/>
        <charset val="134"/>
      </rPr>
      <t xml:space="preserve">13</t>
    </r>
    <r>
      <rPr>
        <sz val="9"/>
        <rFont val="Noto Sans"/>
        <family val="2"/>
      </rPr>
      <t xml:space="preserve">年；刑满释放后五年内再犯罪，综合考虑犯罪性质、犯罪情节及狱内改造表现，从严二个月；案件办理过程中未发现违反防止干预司法“三个规定”的情形</t>
    </r>
  </si>
  <si>
    <t xml:space="preserve">李炳旺</t>
  </si>
  <si>
    <t xml:space="preserve">十年六个月</t>
  </si>
  <si>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9</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7</t>
    </r>
    <r>
      <rPr>
        <sz val="9"/>
        <rFont val="Noto Sans"/>
        <family val="2"/>
      </rPr>
      <t xml:space="preserve">个月</t>
    </r>
    <r>
      <rPr>
        <sz val="9"/>
        <rFont val="仿宋_GB2312"/>
        <family val="3"/>
        <charset val="134"/>
      </rPr>
      <t xml:space="preserve">28</t>
    </r>
    <r>
      <rPr>
        <sz val="9"/>
        <rFont val="Noto Sans"/>
        <family val="2"/>
      </rPr>
      <t xml:space="preserve">天</t>
    </r>
  </si>
  <si>
    <r>
      <rPr>
        <sz val="9"/>
        <rFont val="Noto Sans"/>
        <family val="2"/>
      </rPr>
      <t xml:space="preserve">获得考核总分</t>
    </r>
    <r>
      <rPr>
        <sz val="9"/>
        <rFont val="仿宋_GB2312"/>
        <family val="3"/>
        <charset val="134"/>
      </rPr>
      <t xml:space="preserve">3096</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原判罚金人民币</t>
    </r>
    <r>
      <rPr>
        <sz val="9"/>
        <rFont val="仿宋_GB2312"/>
        <family val="3"/>
        <charset val="134"/>
      </rPr>
      <t xml:space="preserve">8000</t>
    </r>
    <r>
      <rPr>
        <sz val="9"/>
        <rFont val="Noto Sans"/>
        <family val="2"/>
      </rPr>
      <t xml:space="preserve">元履行完毕；暴力性犯罪从严二个月；案件办理过程中未发现违反防止干预司法“三个规定”的情形</t>
    </r>
  </si>
  <si>
    <t xml:space="preserve">梁华忠</t>
  </si>
  <si>
    <r>
      <rPr>
        <sz val="9"/>
        <rFont val="仿宋_GB2312"/>
        <family val="3"/>
        <charset val="134"/>
      </rPr>
      <t xml:space="preserve">2030</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6</t>
    </r>
    <r>
      <rPr>
        <sz val="9"/>
        <rFont val="Noto Sans"/>
        <family val="2"/>
      </rPr>
      <t xml:space="preserve">年</t>
    </r>
    <r>
      <rPr>
        <sz val="9"/>
        <rFont val="仿宋_GB2312"/>
        <family val="3"/>
        <charset val="134"/>
      </rPr>
      <t xml:space="preserve">10</t>
    </r>
    <r>
      <rPr>
        <sz val="9"/>
        <rFont val="Noto Sans"/>
        <family val="2"/>
      </rPr>
      <t xml:space="preserve">个月</t>
    </r>
    <r>
      <rPr>
        <sz val="9"/>
        <rFont val="仿宋_GB2312"/>
        <family val="3"/>
        <charset val="134"/>
      </rPr>
      <t xml:space="preserve">17</t>
    </r>
    <r>
      <rPr>
        <sz val="9"/>
        <rFont val="Noto Sans"/>
        <family val="2"/>
      </rPr>
      <t xml:space="preserve">天</t>
    </r>
  </si>
  <si>
    <r>
      <rPr>
        <sz val="9"/>
        <rFont val="Noto Sans"/>
        <family val="2"/>
      </rPr>
      <t xml:space="preserve">获得考核总分</t>
    </r>
    <r>
      <rPr>
        <sz val="9"/>
        <rFont val="仿宋_GB2312"/>
        <family val="3"/>
        <charset val="134"/>
      </rPr>
      <t xml:space="preserve">7173</t>
    </r>
    <r>
      <rPr>
        <sz val="9"/>
        <rFont val="Noto Sans"/>
        <family val="2"/>
      </rPr>
      <t xml:space="preserve">分，共获得表扬</t>
    </r>
    <r>
      <rPr>
        <sz val="9"/>
        <rFont val="仿宋_GB2312"/>
        <family val="3"/>
        <charset val="134"/>
      </rPr>
      <t xml:space="preserve">11</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旧考核累计扣</t>
    </r>
    <r>
      <rPr>
        <sz val="9"/>
        <rFont val="仿宋_GB2312"/>
        <family val="3"/>
        <charset val="134"/>
      </rPr>
      <t xml:space="preserve">10</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不了解岗位职责扣劳动分</t>
    </r>
    <r>
      <rPr>
        <sz val="9"/>
        <rFont val="仿宋_GB2312"/>
        <family val="3"/>
        <charset val="134"/>
      </rPr>
      <t xml:space="preserve">10</t>
    </r>
    <r>
      <rPr>
        <sz val="9"/>
        <rFont val="Noto Sans"/>
        <family val="2"/>
      </rPr>
      <t xml:space="preserve">分</t>
    </r>
  </si>
  <si>
    <r>
      <rPr>
        <sz val="9"/>
        <rFont val="Noto Sans"/>
        <family val="2"/>
      </rPr>
      <t xml:space="preserve">原判赔偿人民币</t>
    </r>
    <r>
      <rPr>
        <sz val="9"/>
        <rFont val="仿宋_GB2312"/>
        <family val="3"/>
        <charset val="134"/>
      </rPr>
      <t xml:space="preserve">462762.2</t>
    </r>
    <r>
      <rPr>
        <sz val="9"/>
        <rFont val="Noto Sans"/>
        <family val="2"/>
      </rPr>
      <t xml:space="preserve">元，已履行赔偿人民币</t>
    </r>
    <r>
      <rPr>
        <sz val="9"/>
        <rFont val="仿宋_GB2312"/>
        <family val="3"/>
        <charset val="134"/>
      </rPr>
      <t xml:space="preserve">13000</t>
    </r>
    <r>
      <rPr>
        <sz val="9"/>
        <rFont val="Noto Sans"/>
        <family val="2"/>
      </rPr>
      <t xml:space="preserve">元，本次履行赔偿人民币</t>
    </r>
    <r>
      <rPr>
        <sz val="9"/>
        <rFont val="仿宋_GB2312"/>
        <family val="3"/>
        <charset val="134"/>
      </rPr>
      <t xml:space="preserve">10000</t>
    </r>
    <r>
      <rPr>
        <sz val="9"/>
        <rFont val="Noto Sans"/>
        <family val="2"/>
      </rPr>
      <t xml:space="preserve">元，</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发函至茂名市中级人民法院核查财产性判项履行情况，未收到复函；狱内总账户余额</t>
    </r>
    <r>
      <rPr>
        <sz val="9"/>
        <rFont val="仿宋_GB2312"/>
        <family val="3"/>
        <charset val="134"/>
      </rPr>
      <t xml:space="preserve">5726.75</t>
    </r>
    <r>
      <rPr>
        <sz val="9"/>
        <rFont val="Noto Sans"/>
        <family val="2"/>
      </rPr>
      <t xml:space="preserve">元，</t>
    </r>
    <r>
      <rPr>
        <sz val="9"/>
        <rFont val="仿宋_GB2312"/>
        <family val="3"/>
        <charset val="134"/>
      </rPr>
      <t xml:space="preserve">ABC</t>
    </r>
    <r>
      <rPr>
        <sz val="9"/>
        <rFont val="Noto Sans"/>
        <family val="2"/>
      </rPr>
      <t xml:space="preserve">账户余额</t>
    </r>
    <r>
      <rPr>
        <sz val="9"/>
        <rFont val="仿宋_GB2312"/>
        <family val="3"/>
        <charset val="134"/>
      </rPr>
      <t xml:space="preserve">5674.91</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51.84</t>
    </r>
    <r>
      <rPr>
        <sz val="9"/>
        <rFont val="Noto Sans"/>
        <family val="2"/>
      </rPr>
      <t xml:space="preserve">元；罪犯主动申请使用狱内账户余额</t>
    </r>
    <r>
      <rPr>
        <sz val="9"/>
        <rFont val="仿宋_GB2312"/>
        <family val="3"/>
        <charset val="134"/>
      </rPr>
      <t xml:space="preserve">10000</t>
    </r>
    <r>
      <rPr>
        <sz val="9"/>
        <rFont val="Noto Sans"/>
        <family val="2"/>
      </rPr>
      <t xml:space="preserve">元履行民事赔偿，已转账履行；</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18.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2.38</t>
    </r>
    <r>
      <rPr>
        <sz val="9"/>
        <rFont val="Noto Sans"/>
        <family val="2"/>
      </rPr>
      <t xml:space="preserve">元；综合财产性判罚履行情况、犯罪情节，从严两个月；案件办理过程中未发现违反防止干预司法“三个规定”的情形</t>
    </r>
  </si>
  <si>
    <t xml:space="preserve">李军</t>
  </si>
  <si>
    <t xml:space="preserve">强奸罪、贩卖毒品罪</t>
  </si>
  <si>
    <t xml:space="preserve">十四年六个月</t>
  </si>
  <si>
    <r>
      <rPr>
        <sz val="9"/>
        <rFont val="仿宋_GB2312"/>
        <family val="3"/>
        <charset val="134"/>
      </rPr>
      <t xml:space="preserve">2016</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202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3</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11</t>
    </r>
    <r>
      <rPr>
        <sz val="9"/>
        <rFont val="Noto Sans"/>
        <family val="2"/>
      </rPr>
      <t xml:space="preserve">个月</t>
    </r>
    <r>
      <rPr>
        <sz val="9"/>
        <rFont val="仿宋_GB2312"/>
        <family val="3"/>
        <charset val="134"/>
      </rPr>
      <t xml:space="preserve">12</t>
    </r>
    <r>
      <rPr>
        <sz val="9"/>
        <rFont val="Noto Sans"/>
        <family val="2"/>
      </rPr>
      <t xml:space="preserve">天</t>
    </r>
  </si>
  <si>
    <r>
      <rPr>
        <sz val="9"/>
        <rFont val="Noto Sans"/>
        <family val="2"/>
      </rPr>
      <t xml:space="preserve">获得考核总分</t>
    </r>
    <r>
      <rPr>
        <sz val="9"/>
        <rFont val="仿宋_GB2312"/>
        <family val="3"/>
        <charset val="134"/>
      </rPr>
      <t xml:space="preserve">2902</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累计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未按要求履行岗位职责扣劳动分</t>
    </r>
    <r>
      <rPr>
        <sz val="9"/>
        <rFont val="仿宋_GB2312"/>
        <family val="3"/>
        <charset val="134"/>
      </rPr>
      <t xml:space="preserve">1</t>
    </r>
    <r>
      <rPr>
        <sz val="9"/>
        <rFont val="Noto Sans"/>
        <family val="2"/>
      </rPr>
      <t xml:space="preserve">分</t>
    </r>
  </si>
  <si>
    <r>
      <rPr>
        <sz val="9"/>
        <rFont val="Noto Sans"/>
        <family val="2"/>
      </rPr>
      <t xml:space="preserve">原判罚金人民币</t>
    </r>
    <r>
      <rPr>
        <sz val="9"/>
        <rFont val="仿宋_GB2312"/>
        <family val="3"/>
        <charset val="134"/>
      </rPr>
      <t xml:space="preserve">3000</t>
    </r>
    <r>
      <rPr>
        <sz val="9"/>
        <rFont val="Noto Sans"/>
        <family val="2"/>
      </rPr>
      <t xml:space="preserve">元履行完毕；暴力性犯罪从严两个月，考虑犯罪性质、犯罪情节从严一个月；案件办理过程中未发现违反防止干预司法“三个规定”的情形</t>
    </r>
  </si>
  <si>
    <t xml:space="preserve">黎军培</t>
  </si>
  <si>
    <t xml:space="preserve">强奸罪、寻衅滋事罪</t>
  </si>
  <si>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5</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15</t>
    </r>
    <r>
      <rPr>
        <sz val="9"/>
        <rFont val="Noto Sans"/>
        <family val="2"/>
      </rPr>
      <t xml:space="preserve">天</t>
    </r>
  </si>
  <si>
    <r>
      <rPr>
        <sz val="9"/>
        <rFont val="Noto Sans"/>
        <family val="2"/>
      </rPr>
      <t xml:space="preserve">获得考核总分</t>
    </r>
    <r>
      <rPr>
        <sz val="9"/>
        <rFont val="仿宋_GB2312"/>
        <family val="3"/>
        <charset val="134"/>
      </rPr>
      <t xml:space="preserve">4560</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t xml:space="preserve">无财产性判项；暴力性犯罪从严二个月；案件办理过程中未发现违反防止干预司法“三个规定”的情形</t>
  </si>
  <si>
    <t xml:space="preserve">赖建省</t>
  </si>
  <si>
    <r>
      <rPr>
        <sz val="9"/>
        <rFont val="仿宋_GB2312"/>
        <family val="3"/>
        <charset val="134"/>
      </rPr>
      <t xml:space="preserve">2013</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9</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27</t>
    </r>
    <r>
      <rPr>
        <sz val="9"/>
        <rFont val="Noto Sans"/>
        <family val="2"/>
      </rPr>
      <t xml:space="preserve">天</t>
    </r>
  </si>
  <si>
    <r>
      <rPr>
        <sz val="9"/>
        <rFont val="Noto Sans"/>
        <family val="2"/>
      </rPr>
      <t xml:space="preserve">获得考核总分</t>
    </r>
    <r>
      <rPr>
        <sz val="9"/>
        <rFont val="仿宋_GB2312"/>
        <family val="3"/>
        <charset val="134"/>
      </rPr>
      <t xml:space="preserve">7458</t>
    </r>
    <r>
      <rPr>
        <sz val="9"/>
        <rFont val="Noto Sans"/>
        <family val="2"/>
      </rPr>
      <t xml:space="preserve">分，共获得表扬</t>
    </r>
    <r>
      <rPr>
        <sz val="9"/>
        <rFont val="仿宋_GB2312"/>
        <family val="3"/>
        <charset val="134"/>
      </rPr>
      <t xml:space="preserve">11</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新考核累计扣</t>
    </r>
    <r>
      <rPr>
        <sz val="9"/>
        <rFont val="仿宋_GB2312"/>
        <family val="3"/>
        <charset val="134"/>
      </rPr>
      <t xml:space="preserve">10</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因打架扣监管分</t>
    </r>
    <r>
      <rPr>
        <sz val="9"/>
        <rFont val="仿宋_GB2312"/>
        <family val="3"/>
        <charset val="134"/>
      </rPr>
      <t xml:space="preserve">8</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因思想考试作弊扣教育分</t>
    </r>
    <r>
      <rPr>
        <sz val="9"/>
        <rFont val="仿宋_GB2312"/>
        <family val="3"/>
        <charset val="134"/>
      </rPr>
      <t xml:space="preserve">2</t>
    </r>
    <r>
      <rPr>
        <sz val="9"/>
        <rFont val="Noto Sans"/>
        <family val="2"/>
      </rPr>
      <t xml:space="preserve">分</t>
    </r>
  </si>
  <si>
    <r>
      <rPr>
        <sz val="9"/>
        <rFont val="Noto Sans"/>
        <family val="2"/>
      </rPr>
      <t xml:space="preserve">原判连带民事赔偿</t>
    </r>
    <r>
      <rPr>
        <sz val="9"/>
        <rFont val="仿宋_GB2312"/>
        <family val="3"/>
        <charset val="134"/>
      </rPr>
      <t xml:space="preserve">602546.13</t>
    </r>
    <r>
      <rPr>
        <sz val="9"/>
        <rFont val="Noto Sans"/>
        <family val="2"/>
      </rPr>
      <t xml:space="preserve">元，已履行赔偿</t>
    </r>
    <r>
      <rPr>
        <sz val="9"/>
        <rFont val="仿宋_GB2312"/>
        <family val="3"/>
        <charset val="134"/>
      </rPr>
      <t xml:space="preserve">20000</t>
    </r>
    <r>
      <rPr>
        <sz val="9"/>
        <rFont val="Noto Sans"/>
        <family val="2"/>
      </rPr>
      <t xml:space="preserve">元，本次履行赔偿</t>
    </r>
    <r>
      <rPr>
        <sz val="9"/>
        <rFont val="仿宋_GB2312"/>
        <family val="3"/>
        <charset val="134"/>
      </rPr>
      <t xml:space="preserve">15000</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发函至茂名市中级人民法院核查财产性判项履行情况，未收到复函；狱内总账户余额</t>
    </r>
    <r>
      <rPr>
        <sz val="9"/>
        <rFont val="仿宋_GB2312"/>
        <family val="3"/>
        <charset val="134"/>
      </rPr>
      <t xml:space="preserve">4693.91</t>
    </r>
    <r>
      <rPr>
        <sz val="9"/>
        <rFont val="Noto Sans"/>
        <family val="2"/>
      </rPr>
      <t xml:space="preserve">元，</t>
    </r>
    <r>
      <rPr>
        <sz val="9"/>
        <rFont val="仿宋_GB2312"/>
        <family val="3"/>
        <charset val="134"/>
      </rPr>
      <t xml:space="preserve">ABC</t>
    </r>
    <r>
      <rPr>
        <sz val="9"/>
        <rFont val="Noto Sans"/>
        <family val="2"/>
      </rPr>
      <t xml:space="preserve">账户余额</t>
    </r>
    <r>
      <rPr>
        <sz val="9"/>
        <rFont val="仿宋_GB2312"/>
        <family val="3"/>
        <charset val="134"/>
      </rPr>
      <t xml:space="preserve">584.43</t>
    </r>
    <r>
      <rPr>
        <sz val="9"/>
        <rFont val="Noto Sans"/>
        <family val="2"/>
      </rPr>
      <t xml:space="preserve">元，</t>
    </r>
    <r>
      <rPr>
        <sz val="9"/>
        <rFont val="仿宋_GB2312"/>
        <family val="3"/>
        <charset val="134"/>
      </rPr>
      <t xml:space="preserve">D</t>
    </r>
    <r>
      <rPr>
        <sz val="9"/>
        <rFont val="Noto Sans"/>
        <family val="2"/>
      </rPr>
      <t xml:space="preserve">账户</t>
    </r>
    <r>
      <rPr>
        <sz val="9"/>
        <rFont val="仿宋_GB2312"/>
        <family val="3"/>
        <charset val="134"/>
      </rPr>
      <t xml:space="preserve">4109.48</t>
    </r>
    <r>
      <rPr>
        <sz val="9"/>
        <rFont val="Noto Sans"/>
        <family val="2"/>
      </rPr>
      <t xml:space="preserve">元，罪犯主动申请使用狱内账户余额（转入</t>
    </r>
    <r>
      <rPr>
        <sz val="9"/>
        <rFont val="仿宋_GB2312"/>
        <family val="3"/>
        <charset val="134"/>
      </rPr>
      <t xml:space="preserve">D</t>
    </r>
    <r>
      <rPr>
        <sz val="9"/>
        <rFont val="Noto Sans"/>
        <family val="2"/>
      </rPr>
      <t xml:space="preserve">账户）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84.9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3.29</t>
    </r>
    <r>
      <rPr>
        <sz val="9"/>
        <rFont val="Noto Sans"/>
        <family val="2"/>
      </rPr>
      <t xml:space="preserve">元；综合犯罪情性质节、财产性判项履行情况及狱内改造表现从严三个月；案件办理过程中未发现违反防止干预司法“三个规定”的情形</t>
    </r>
  </si>
  <si>
    <t xml:space="preserve">梁启金</t>
  </si>
  <si>
    <t xml:space="preserve">三年</t>
  </si>
  <si>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7</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6</t>
    </r>
    <r>
      <rPr>
        <sz val="9"/>
        <rFont val="Noto Sans"/>
        <family val="2"/>
      </rPr>
      <t xml:space="preserve">日</t>
    </r>
  </si>
  <si>
    <r>
      <rPr>
        <sz val="9"/>
        <rFont val="仿宋_GB2312"/>
        <family val="3"/>
        <charset val="134"/>
      </rPr>
      <t xml:space="preserve">10</t>
    </r>
    <r>
      <rPr>
        <sz val="9"/>
        <rFont val="Noto Sans"/>
        <family val="2"/>
      </rPr>
      <t xml:space="preserve">个月</t>
    </r>
    <r>
      <rPr>
        <sz val="9"/>
        <rFont val="仿宋_GB2312"/>
        <family val="3"/>
        <charset val="134"/>
      </rPr>
      <t xml:space="preserve">6</t>
    </r>
    <r>
      <rPr>
        <sz val="9"/>
        <rFont val="Noto Sans"/>
        <family val="2"/>
      </rPr>
      <t xml:space="preserve">天</t>
    </r>
  </si>
  <si>
    <r>
      <rPr>
        <sz val="9"/>
        <rFont val="Noto Sans"/>
        <family val="2"/>
      </rPr>
      <t xml:space="preserve">获得考核总分</t>
    </r>
    <r>
      <rPr>
        <sz val="9"/>
        <rFont val="仿宋_GB2312"/>
        <family val="3"/>
        <charset val="134"/>
      </rPr>
      <t xml:space="preserve">2053</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新考核累计扣</t>
    </r>
    <r>
      <rPr>
        <sz val="9"/>
        <rFont val="仿宋_GB2312"/>
        <family val="3"/>
        <charset val="134"/>
      </rPr>
      <t xml:space="preserve">5</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扣劳动改造考核分</t>
    </r>
    <r>
      <rPr>
        <sz val="9"/>
        <rFont val="仿宋_GB2312"/>
        <family val="3"/>
        <charset val="134"/>
      </rPr>
      <t xml:space="preserve">3</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未履行互监组职责扣监管分</t>
    </r>
    <r>
      <rPr>
        <sz val="9"/>
        <rFont val="仿宋_GB2312"/>
        <family val="3"/>
        <charset val="134"/>
      </rPr>
      <t xml:space="preserve">2</t>
    </r>
    <r>
      <rPr>
        <sz val="9"/>
        <rFont val="Noto Sans"/>
        <family val="2"/>
      </rPr>
      <t xml:space="preserve">分</t>
    </r>
  </si>
  <si>
    <r>
      <rPr>
        <sz val="9"/>
        <rFont val="Noto Sans"/>
        <family val="2"/>
      </rPr>
      <t xml:space="preserve">原判罚金人民币</t>
    </r>
    <r>
      <rPr>
        <sz val="9"/>
        <rFont val="仿宋_GB2312"/>
        <family val="3"/>
        <charset val="134"/>
      </rPr>
      <t xml:space="preserve">3000</t>
    </r>
    <r>
      <rPr>
        <sz val="9"/>
        <rFont val="Noto Sans"/>
        <family val="2"/>
      </rPr>
      <t xml:space="preserve">元，已履行罚金人民币</t>
    </r>
    <r>
      <rPr>
        <sz val="9"/>
        <rFont val="仿宋_GB2312"/>
        <family val="3"/>
        <charset val="134"/>
      </rPr>
      <t xml:space="preserve">3000</t>
    </r>
    <r>
      <rPr>
        <sz val="9"/>
        <rFont val="Noto Sans"/>
        <family val="2"/>
      </rPr>
      <t xml:space="preserve">元，本次履行罚金人民币</t>
    </r>
    <r>
      <rPr>
        <sz val="9"/>
        <rFont val="仿宋_GB2312"/>
        <family val="3"/>
        <charset val="134"/>
      </rPr>
      <t xml:space="preserve">3000</t>
    </r>
    <r>
      <rPr>
        <sz val="9"/>
        <rFont val="Noto Sans"/>
        <family val="2"/>
      </rPr>
      <t xml:space="preserve">元；吸毒史，综合犯罪性质、犯罪情节及狱内改造表现，从严两个月；案件办理过程中未发现违反防止干预司法“三个规定”的情形</t>
    </r>
  </si>
  <si>
    <t xml:space="preserve">林伟仁</t>
  </si>
  <si>
    <r>
      <rPr>
        <sz val="9"/>
        <rFont val="仿宋_GB2312"/>
        <family val="3"/>
        <charset val="134"/>
      </rPr>
      <t xml:space="preserve">2016</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2035</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11</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21</t>
    </r>
    <r>
      <rPr>
        <sz val="9"/>
        <rFont val="Noto Sans"/>
        <family val="2"/>
      </rPr>
      <t xml:space="preserve">天</t>
    </r>
  </si>
  <si>
    <r>
      <rPr>
        <sz val="9"/>
        <rFont val="Noto Sans"/>
        <family val="2"/>
      </rPr>
      <t xml:space="preserve">获得考核总分</t>
    </r>
    <r>
      <rPr>
        <sz val="9"/>
        <rFont val="仿宋_GB2312"/>
        <family val="3"/>
        <charset val="134"/>
      </rPr>
      <t xml:space="preserve">3643</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原判没收财产</t>
    </r>
    <r>
      <rPr>
        <sz val="9"/>
        <rFont val="仿宋_GB2312"/>
        <family val="3"/>
        <charset val="134"/>
      </rPr>
      <t xml:space="preserve">100000</t>
    </r>
    <r>
      <rPr>
        <sz val="9"/>
        <rFont val="Noto Sans"/>
        <family val="2"/>
      </rPr>
      <t xml:space="preserve">元，履行没收财产</t>
    </r>
    <r>
      <rPr>
        <sz val="9"/>
        <rFont val="仿宋_GB2312"/>
        <family val="3"/>
        <charset val="134"/>
      </rPr>
      <t xml:space="preserve">2000</t>
    </r>
    <r>
      <rPr>
        <sz val="9"/>
        <rFont val="Noto Sans"/>
        <family val="2"/>
      </rPr>
      <t xml:space="preserve">元，广东省茂名市中人民法院于</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0</t>
    </r>
    <r>
      <rPr>
        <sz val="9"/>
        <rFont val="Noto Sans"/>
        <family val="2"/>
      </rPr>
      <t xml:space="preserve">日作出（</t>
    </r>
    <r>
      <rPr>
        <sz val="9"/>
        <rFont val="仿宋_GB2312"/>
        <family val="3"/>
        <charset val="134"/>
      </rPr>
      <t xml:space="preserve">2019</t>
    </r>
    <r>
      <rPr>
        <sz val="9"/>
        <rFont val="Noto Sans"/>
        <family val="2"/>
      </rPr>
      <t xml:space="preserve">）粤</t>
    </r>
    <r>
      <rPr>
        <sz val="9"/>
        <rFont val="仿宋_GB2312"/>
        <family val="3"/>
        <charset val="134"/>
      </rPr>
      <t xml:space="preserve">09</t>
    </r>
    <r>
      <rPr>
        <sz val="9"/>
        <rFont val="Noto Sans"/>
        <family val="2"/>
      </rPr>
      <t xml:space="preserve">执</t>
    </r>
    <r>
      <rPr>
        <sz val="9"/>
        <rFont val="仿宋_GB2312"/>
        <family val="3"/>
        <charset val="134"/>
      </rPr>
      <t xml:space="preserve">566</t>
    </r>
    <r>
      <rPr>
        <sz val="9"/>
        <rFont val="Noto Sans"/>
        <family val="2"/>
      </rPr>
      <t xml:space="preserve">号执行裁定，终结本案执行；账户总余额</t>
    </r>
    <r>
      <rPr>
        <sz val="9"/>
        <rFont val="仿宋_GB2312"/>
        <family val="3"/>
        <charset val="134"/>
      </rPr>
      <t xml:space="preserve">10517.39</t>
    </r>
    <r>
      <rPr>
        <sz val="9"/>
        <rFont val="Noto Sans"/>
        <family val="2"/>
      </rPr>
      <t xml:space="preserve">元，</t>
    </r>
    <r>
      <rPr>
        <sz val="9"/>
        <rFont val="仿宋_GB2312"/>
        <family val="3"/>
        <charset val="134"/>
      </rPr>
      <t xml:space="preserve">ABC</t>
    </r>
    <r>
      <rPr>
        <sz val="9"/>
        <rFont val="Noto Sans"/>
        <family val="2"/>
      </rPr>
      <t xml:space="preserve">账户余额</t>
    </r>
    <r>
      <rPr>
        <sz val="9"/>
        <rFont val="仿宋_GB2312"/>
        <family val="3"/>
        <charset val="134"/>
      </rPr>
      <t xml:space="preserve">424.16</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0093.23</t>
    </r>
    <r>
      <rPr>
        <sz val="9"/>
        <rFont val="Noto Sans"/>
        <family val="2"/>
      </rPr>
      <t xml:space="preserve">元，罪犯主动申请使用狱内账户</t>
    </r>
    <r>
      <rPr>
        <sz val="9"/>
        <rFont val="仿宋_GB2312"/>
        <family val="3"/>
        <charset val="134"/>
      </rPr>
      <t xml:space="preserve">7300</t>
    </r>
    <r>
      <rPr>
        <sz val="9"/>
        <rFont val="Noto Sans"/>
        <family val="2"/>
      </rPr>
      <t xml:space="preserve">元（转入</t>
    </r>
    <r>
      <rPr>
        <sz val="9"/>
        <rFont val="仿宋_GB2312"/>
        <family val="3"/>
        <charset val="134"/>
      </rPr>
      <t xml:space="preserve">D</t>
    </r>
    <r>
      <rPr>
        <sz val="9"/>
        <rFont val="Noto Sans"/>
        <family val="2"/>
      </rPr>
      <t xml:space="preserve">账户）履行没收财产；</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28.6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96.3</t>
    </r>
    <r>
      <rPr>
        <sz val="9"/>
        <rFont val="Noto Sans"/>
        <family val="2"/>
      </rPr>
      <t xml:space="preserve">元；综合考虑犯罪性质、情节及财产性判项履行情况，从严两个月；案件办理过程中未发现违反防止干预司法“三个规定”的情形</t>
    </r>
  </si>
  <si>
    <t xml:space="preserve">劳榆锋</t>
  </si>
  <si>
    <t xml:space="preserve">贩卖、运输毒品罪</t>
  </si>
  <si>
    <r>
      <rPr>
        <sz val="9"/>
        <rFont val="仿宋_GB2312"/>
        <family val="3"/>
        <charset val="134"/>
      </rPr>
      <t xml:space="preserve">202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8</t>
    </r>
    <r>
      <rPr>
        <sz val="9"/>
        <rFont val="Noto Sans"/>
        <family val="2"/>
      </rPr>
      <t xml:space="preserve">个月</t>
    </r>
    <r>
      <rPr>
        <sz val="9"/>
        <rFont val="仿宋_GB2312"/>
        <family val="3"/>
        <charset val="134"/>
      </rPr>
      <t xml:space="preserve">22</t>
    </r>
    <r>
      <rPr>
        <sz val="9"/>
        <rFont val="Noto Sans"/>
        <family val="2"/>
      </rPr>
      <t xml:space="preserve">天</t>
    </r>
  </si>
  <si>
    <r>
      <rPr>
        <sz val="9"/>
        <rFont val="Noto Sans"/>
        <family val="2"/>
      </rPr>
      <t xml:space="preserve">获得考核总分</t>
    </r>
    <r>
      <rPr>
        <sz val="9"/>
        <rFont val="仿宋_GB2312"/>
        <family val="3"/>
        <charset val="134"/>
      </rPr>
      <t xml:space="preserve">2946</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罚金人民币</t>
    </r>
    <r>
      <rPr>
        <sz val="9"/>
        <rFont val="仿宋_GB2312"/>
        <family val="3"/>
        <charset val="134"/>
      </rPr>
      <t xml:space="preserve">30000</t>
    </r>
    <r>
      <rPr>
        <sz val="9"/>
        <rFont val="Noto Sans"/>
        <family val="2"/>
      </rPr>
      <t xml:space="preserve">元履行完毕；吸毒史，综合犯罪性质、情节，从严一个月；案件办理过程中未发现违反防止干预司法“三个规定”的情形</t>
    </r>
  </si>
  <si>
    <t xml:space="preserve">李展明</t>
  </si>
  <si>
    <r>
      <rPr>
        <sz val="9"/>
        <rFont val="仿宋_GB2312"/>
        <family val="3"/>
        <charset val="134"/>
      </rPr>
      <t xml:space="preserve">201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20</t>
    </r>
    <r>
      <rPr>
        <sz val="9"/>
        <rFont val="Noto Sans"/>
        <family val="2"/>
      </rPr>
      <t xml:space="preserve">天</t>
    </r>
  </si>
  <si>
    <r>
      <rPr>
        <sz val="9"/>
        <rFont val="Noto Sans"/>
        <family val="2"/>
      </rPr>
      <t xml:space="preserve">获得考核总分</t>
    </r>
    <r>
      <rPr>
        <sz val="9"/>
        <rFont val="仿宋_GB2312"/>
        <family val="3"/>
        <charset val="134"/>
      </rPr>
      <t xml:space="preserve">2887</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没收财产人民币</t>
    </r>
    <r>
      <rPr>
        <sz val="9"/>
        <rFont val="仿宋_GB2312"/>
        <family val="3"/>
        <charset val="134"/>
      </rPr>
      <t xml:space="preserve">20000</t>
    </r>
    <r>
      <rPr>
        <sz val="9"/>
        <rFont val="Noto Sans"/>
        <family val="2"/>
      </rPr>
      <t xml:space="preserve">元履行完毕；吸毒史，综合考虑犯罪性质、情节，从严一个月；案件办理过程中未发现违反防止干预司法“三个规定”的情形</t>
    </r>
  </si>
  <si>
    <t xml:space="preserve">毛干</t>
  </si>
  <si>
    <r>
      <rPr>
        <sz val="9"/>
        <rFont val="仿宋_GB2312"/>
        <family val="3"/>
        <charset val="134"/>
      </rPr>
      <t xml:space="preserve">2010</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6</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5</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9</t>
    </r>
    <r>
      <rPr>
        <sz val="9"/>
        <rFont val="Noto Sans"/>
        <family val="2"/>
      </rPr>
      <t xml:space="preserve">个月</t>
    </r>
    <r>
      <rPr>
        <sz val="9"/>
        <rFont val="仿宋_GB2312"/>
        <family val="3"/>
        <charset val="134"/>
      </rPr>
      <t xml:space="preserve">24</t>
    </r>
    <r>
      <rPr>
        <sz val="9"/>
        <rFont val="Noto Sans"/>
        <family val="2"/>
      </rPr>
      <t xml:space="preserve">天</t>
    </r>
  </si>
  <si>
    <r>
      <rPr>
        <sz val="9"/>
        <rFont val="Noto Sans"/>
        <family val="2"/>
      </rPr>
      <t xml:space="preserve">获得考核总分</t>
    </r>
    <r>
      <rPr>
        <sz val="9"/>
        <rFont val="仿宋_GB2312"/>
        <family val="3"/>
        <charset val="134"/>
      </rPr>
      <t xml:space="preserve">10524</t>
    </r>
    <r>
      <rPr>
        <sz val="9"/>
        <rFont val="Noto Sans"/>
        <family val="2"/>
      </rPr>
      <t xml:space="preserve">分，共获得表扬</t>
    </r>
    <r>
      <rPr>
        <sz val="9"/>
        <rFont val="仿宋_GB2312"/>
        <family val="3"/>
        <charset val="134"/>
      </rPr>
      <t xml:space="preserve">17</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旧考核累计扣</t>
    </r>
    <r>
      <rPr>
        <sz val="9"/>
        <rFont val="仿宋_GB2312"/>
        <family val="3"/>
        <charset val="134"/>
      </rPr>
      <t xml:space="preserve">15</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不熟悉岗位职责扣劳动分</t>
    </r>
    <r>
      <rPr>
        <sz val="9"/>
        <rFont val="仿宋_GB2312"/>
        <family val="3"/>
        <charset val="134"/>
      </rPr>
      <t xml:space="preserve">5</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不了解岗位职责扣劳动分</t>
    </r>
    <r>
      <rPr>
        <sz val="9"/>
        <rFont val="仿宋_GB2312"/>
        <family val="3"/>
        <charset val="134"/>
      </rPr>
      <t xml:space="preserve">10</t>
    </r>
    <r>
      <rPr>
        <sz val="9"/>
        <rFont val="Noto Sans"/>
        <family val="2"/>
      </rPr>
      <t xml:space="preserve">分；新考核累计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辱骂他人扣监管分</t>
    </r>
    <r>
      <rPr>
        <sz val="9"/>
        <rFont val="仿宋_GB2312"/>
        <family val="3"/>
        <charset val="134"/>
      </rPr>
      <t xml:space="preserve">2</t>
    </r>
    <r>
      <rPr>
        <sz val="9"/>
        <rFont val="Noto Sans"/>
        <family val="2"/>
      </rPr>
      <t xml:space="preserve">分</t>
    </r>
  </si>
  <si>
    <r>
      <rPr>
        <sz val="9"/>
        <rFont val="Noto Sans"/>
        <family val="2"/>
      </rPr>
      <t xml:space="preserve">原判连带民事赔偿人民币</t>
    </r>
    <r>
      <rPr>
        <sz val="9"/>
        <rFont val="仿宋_GB2312"/>
        <family val="3"/>
        <charset val="134"/>
      </rPr>
      <t xml:space="preserve">437428.8</t>
    </r>
    <r>
      <rPr>
        <sz val="9"/>
        <rFont val="Noto Sans"/>
        <family val="2"/>
      </rPr>
      <t xml:space="preserve">元，原审判决前已履行赔偿人民币</t>
    </r>
    <r>
      <rPr>
        <sz val="9"/>
        <rFont val="仿宋_GB2312"/>
        <family val="3"/>
        <charset val="134"/>
      </rPr>
      <t xml:space="preserve">6000</t>
    </r>
    <r>
      <rPr>
        <sz val="9"/>
        <rFont val="Noto Sans"/>
        <family val="2"/>
      </rPr>
      <t xml:space="preserve">元，原判没收个人全部财产；</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发函至阳江市中级人民法院核查财产性判项履行情况，未收到复函；狱内账户总余额</t>
    </r>
    <r>
      <rPr>
        <sz val="9"/>
        <rFont val="仿宋_GB2312"/>
        <family val="3"/>
        <charset val="134"/>
      </rPr>
      <t xml:space="preserve">7483.7</t>
    </r>
    <r>
      <rPr>
        <sz val="9"/>
        <rFont val="Noto Sans"/>
        <family val="2"/>
      </rPr>
      <t xml:space="preserve">元，</t>
    </r>
    <r>
      <rPr>
        <sz val="9"/>
        <rFont val="仿宋_GB2312"/>
        <family val="3"/>
        <charset val="134"/>
      </rPr>
      <t xml:space="preserve">ABC</t>
    </r>
    <r>
      <rPr>
        <sz val="9"/>
        <rFont val="Noto Sans"/>
        <family val="2"/>
      </rPr>
      <t xml:space="preserve">账户余额</t>
    </r>
    <r>
      <rPr>
        <sz val="9"/>
        <rFont val="仿宋_GB2312"/>
        <family val="3"/>
        <charset val="134"/>
      </rPr>
      <t xml:space="preserve">200</t>
    </r>
    <r>
      <rPr>
        <sz val="9"/>
        <rFont val="Noto Sans"/>
        <family val="2"/>
      </rPr>
      <t xml:space="preserve">元，</t>
    </r>
    <r>
      <rPr>
        <sz val="9"/>
        <rFont val="仿宋_GB2312"/>
        <family val="3"/>
        <charset val="134"/>
      </rPr>
      <t xml:space="preserve">D</t>
    </r>
    <r>
      <rPr>
        <sz val="9"/>
        <rFont val="Noto Sans"/>
        <family val="2"/>
      </rPr>
      <t xml:space="preserve">账户</t>
    </r>
    <r>
      <rPr>
        <sz val="9"/>
        <rFont val="仿宋_GB2312"/>
        <family val="3"/>
        <charset val="134"/>
      </rPr>
      <t xml:space="preserve">7283.7</t>
    </r>
    <r>
      <rPr>
        <sz val="9"/>
        <rFont val="Noto Sans"/>
        <family val="2"/>
      </rPr>
      <t xml:space="preserve">元，罪犯主动申请使用狱内账户（转入</t>
    </r>
    <r>
      <rPr>
        <sz val="9"/>
        <rFont val="仿宋_GB2312"/>
        <family val="3"/>
        <charset val="134"/>
      </rPr>
      <t xml:space="preserve">D</t>
    </r>
    <r>
      <rPr>
        <sz val="9"/>
        <rFont val="Noto Sans"/>
        <family val="2"/>
      </rPr>
      <t xml:space="preserve">账户）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66.2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0.6</t>
    </r>
    <r>
      <rPr>
        <sz val="9"/>
        <rFont val="Noto Sans"/>
        <family val="2"/>
      </rPr>
      <t xml:space="preserve">元；暴力性犯罪，综合考虑犯罪性质犯罪情节、财产性判项履行情况及狱内改造表现，合并从严六个月；案件办理过程中未发现违反防止干预司法“三个规定”的情形</t>
    </r>
  </si>
  <si>
    <t xml:space="preserve">彭安平</t>
  </si>
  <si>
    <t xml:space="preserve">抢劫罪、盗窃罪</t>
  </si>
  <si>
    <t xml:space="preserve">十二年六个月</t>
  </si>
  <si>
    <r>
      <rPr>
        <sz val="9"/>
        <rFont val="仿宋_GB2312"/>
        <family val="3"/>
        <charset val="134"/>
      </rPr>
      <t xml:space="preserve">2015</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5</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15</t>
    </r>
    <r>
      <rPr>
        <sz val="9"/>
        <rFont val="Noto Sans"/>
        <family val="2"/>
      </rPr>
      <t xml:space="preserve">天</t>
    </r>
  </si>
  <si>
    <r>
      <rPr>
        <sz val="9"/>
        <rFont val="Noto Sans"/>
        <family val="2"/>
      </rPr>
      <t xml:space="preserve">获得考核总分</t>
    </r>
    <r>
      <rPr>
        <sz val="9"/>
        <rFont val="仿宋_GB2312"/>
        <family val="3"/>
        <charset val="134"/>
      </rPr>
      <t xml:space="preserve">7449</t>
    </r>
    <r>
      <rPr>
        <sz val="9"/>
        <rFont val="Noto Sans"/>
        <family val="2"/>
      </rPr>
      <t xml:space="preserve">分，共获得表扬</t>
    </r>
    <r>
      <rPr>
        <sz val="9"/>
        <rFont val="仿宋_GB2312"/>
        <family val="3"/>
        <charset val="134"/>
      </rPr>
      <t xml:space="preserve">12</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旧考核累计扣</t>
    </r>
    <r>
      <rPr>
        <sz val="9"/>
        <rFont val="仿宋_GB2312"/>
        <family val="3"/>
        <charset val="134"/>
      </rPr>
      <t xml:space="preserve">2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不了解自己岗位职责扣劳动分</t>
    </r>
    <r>
      <rPr>
        <sz val="9"/>
        <rFont val="仿宋_GB2312"/>
        <family val="3"/>
        <charset val="134"/>
      </rPr>
      <t xml:space="preserve">10</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不按规定佩戴口罩扣劳动分</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浪费热水资源扣教育分</t>
    </r>
    <r>
      <rPr>
        <sz val="9"/>
        <rFont val="仿宋_GB2312"/>
        <family val="3"/>
        <charset val="134"/>
      </rPr>
      <t xml:space="preserve">5</t>
    </r>
    <r>
      <rPr>
        <sz val="9"/>
        <rFont val="Noto Sans"/>
        <family val="2"/>
      </rPr>
      <t xml:space="preserve">分。新考核累计扣</t>
    </r>
    <r>
      <rPr>
        <sz val="9"/>
        <rFont val="仿宋_GB2312"/>
        <family val="3"/>
        <charset val="134"/>
      </rPr>
      <t xml:space="preserve">8</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因殴打他犯扣监管分</t>
    </r>
    <r>
      <rPr>
        <sz val="9"/>
        <rFont val="仿宋_GB2312"/>
        <family val="3"/>
        <charset val="134"/>
      </rPr>
      <t xml:space="preserve">8</t>
    </r>
    <r>
      <rPr>
        <sz val="9"/>
        <rFont val="Noto Sans"/>
        <family val="2"/>
      </rPr>
      <t xml:space="preserve">分</t>
    </r>
  </si>
  <si>
    <r>
      <rPr>
        <sz val="9"/>
        <rFont val="Noto Sans"/>
        <family val="2"/>
      </rPr>
      <t xml:space="preserve">原判罚金人民币</t>
    </r>
    <r>
      <rPr>
        <sz val="9"/>
        <rFont val="仿宋_GB2312"/>
        <family val="3"/>
        <charset val="134"/>
      </rPr>
      <t xml:space="preserve">41300</t>
    </r>
    <r>
      <rPr>
        <sz val="9"/>
        <rFont val="Noto Sans"/>
        <family val="2"/>
      </rPr>
      <t xml:space="preserve">元，已履行罚金人民币</t>
    </r>
    <r>
      <rPr>
        <sz val="9"/>
        <rFont val="仿宋_GB2312"/>
        <family val="3"/>
        <charset val="134"/>
      </rPr>
      <t xml:space="preserve">6000</t>
    </r>
    <r>
      <rPr>
        <sz val="9"/>
        <rFont val="Noto Sans"/>
        <family val="2"/>
      </rPr>
      <t xml:space="preserve">元，本次履行罚金人民币</t>
    </r>
    <r>
      <rPr>
        <sz val="9"/>
        <rFont val="仿宋_GB2312"/>
        <family val="3"/>
        <charset val="134"/>
      </rPr>
      <t xml:space="preserve">6000</t>
    </r>
    <r>
      <rPr>
        <sz val="9"/>
        <rFont val="Noto Sans"/>
        <family val="2"/>
      </rPr>
      <t xml:space="preserve">元；狱内账户总余额</t>
    </r>
    <r>
      <rPr>
        <sz val="9"/>
        <rFont val="仿宋_GB2312"/>
        <family val="3"/>
        <charset val="134"/>
      </rPr>
      <t xml:space="preserve">1211.75</t>
    </r>
    <r>
      <rPr>
        <sz val="9"/>
        <rFont val="Noto Sans"/>
        <family val="2"/>
      </rPr>
      <t xml:space="preserve">元，</t>
    </r>
    <r>
      <rPr>
        <sz val="9"/>
        <rFont val="仿宋_GB2312"/>
        <family val="3"/>
        <charset val="134"/>
      </rPr>
      <t xml:space="preserve">ABC</t>
    </r>
    <r>
      <rPr>
        <sz val="9"/>
        <rFont val="Noto Sans"/>
        <family val="2"/>
      </rPr>
      <t xml:space="preserve">账户余额</t>
    </r>
    <r>
      <rPr>
        <sz val="9"/>
        <rFont val="仿宋_GB2312"/>
        <family val="3"/>
        <charset val="134"/>
      </rPr>
      <t xml:space="preserve">311.26</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900.4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23.2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40.43</t>
    </r>
    <r>
      <rPr>
        <sz val="9"/>
        <rFont val="Noto Sans"/>
        <family val="2"/>
      </rPr>
      <t xml:space="preserve">元；暴力性犯罪，综合犯罪性质、犯罪情节、财产履行情况及狱内改造表现，综合从严四个月；案件办理过程中未发现违反防止干预司法“三个规定”的情形</t>
    </r>
  </si>
  <si>
    <t xml:space="preserve">潘铁东</t>
  </si>
  <si>
    <r>
      <rPr>
        <sz val="9"/>
        <rFont val="仿宋_GB2312"/>
        <family val="3"/>
        <charset val="134"/>
      </rPr>
      <t xml:space="preserve">201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3</t>
    </r>
    <r>
      <rPr>
        <sz val="9"/>
        <rFont val="Noto Sans"/>
        <family val="2"/>
      </rPr>
      <t xml:space="preserve">日</t>
    </r>
  </si>
  <si>
    <r>
      <rPr>
        <sz val="9"/>
        <rFont val="Noto Sans"/>
        <family val="2"/>
      </rPr>
      <t xml:space="preserve">无期考核期内共获得表扬</t>
    </r>
    <r>
      <rPr>
        <sz val="9"/>
        <rFont val="仿宋_GB2312"/>
        <family val="3"/>
        <charset val="134"/>
      </rPr>
      <t xml:space="preserve">11</t>
    </r>
    <r>
      <rPr>
        <sz val="9"/>
        <rFont val="Noto Sans"/>
        <family val="2"/>
      </rPr>
      <t xml:space="preserve">次</t>
    </r>
  </si>
  <si>
    <r>
      <rPr>
        <sz val="9"/>
        <rFont val="Noto Sans"/>
        <family val="2"/>
      </rPr>
      <t xml:space="preserve">旧考核累计扣</t>
    </r>
    <r>
      <rPr>
        <sz val="9"/>
        <rFont val="仿宋_GB2312"/>
        <family val="3"/>
        <charset val="134"/>
      </rPr>
      <t xml:space="preserve">157</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扣劳动分</t>
    </r>
    <r>
      <rPr>
        <sz val="9"/>
        <rFont val="仿宋_GB2312"/>
        <family val="3"/>
        <charset val="134"/>
      </rPr>
      <t xml:space="preserve">49</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扣劳动分</t>
    </r>
    <r>
      <rPr>
        <sz val="9"/>
        <rFont val="仿宋_GB2312"/>
        <family val="3"/>
        <charset val="134"/>
      </rPr>
      <t xml:space="preserve">28</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扣劳动分</t>
    </r>
    <r>
      <rPr>
        <sz val="9"/>
        <rFont val="仿宋_GB2312"/>
        <family val="3"/>
        <charset val="134"/>
      </rPr>
      <t xml:space="preserve">18</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扣劳动分</t>
    </r>
    <r>
      <rPr>
        <sz val="9"/>
        <rFont val="仿宋_GB2312"/>
        <family val="3"/>
        <charset val="134"/>
      </rPr>
      <t xml:space="preserve">12</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扣劳动分</t>
    </r>
    <r>
      <rPr>
        <sz val="9"/>
        <rFont val="仿宋_GB2312"/>
        <family val="3"/>
        <charset val="134"/>
      </rPr>
      <t xml:space="preserve">1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扣劳动分</t>
    </r>
    <r>
      <rPr>
        <sz val="9"/>
        <rFont val="仿宋_GB2312"/>
        <family val="3"/>
        <charset val="134"/>
      </rPr>
      <t xml:space="preserve">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扣劳动分</t>
    </r>
    <r>
      <rPr>
        <sz val="9"/>
        <rFont val="仿宋_GB2312"/>
        <family val="3"/>
        <charset val="134"/>
      </rPr>
      <t xml:space="preserve">9</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扣劳动分</t>
    </r>
    <r>
      <rPr>
        <sz val="9"/>
        <rFont val="仿宋_GB2312"/>
        <family val="3"/>
        <charset val="134"/>
      </rPr>
      <t xml:space="preserve">1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扣劳动分</t>
    </r>
    <r>
      <rPr>
        <sz val="9"/>
        <rFont val="仿宋_GB2312"/>
        <family val="3"/>
        <charset val="134"/>
      </rPr>
      <t xml:space="preserve">6</t>
    </r>
    <r>
      <rPr>
        <sz val="9"/>
        <rFont val="Noto Sans"/>
        <family val="2"/>
      </rPr>
      <t xml:space="preserve">分。新考核累计扣</t>
    </r>
    <r>
      <rPr>
        <sz val="9"/>
        <rFont val="仿宋_GB2312"/>
        <family val="3"/>
        <charset val="134"/>
      </rPr>
      <t xml:space="preserve">27</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扣劳动分</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扣教育分</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扣劳动分</t>
    </r>
    <r>
      <rPr>
        <sz val="9"/>
        <rFont val="仿宋_GB2312"/>
        <family val="3"/>
        <charset val="134"/>
      </rPr>
      <t xml:space="preserve">4</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扣劳动分</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扣劳动分</t>
    </r>
    <r>
      <rPr>
        <sz val="9"/>
        <rFont val="仿宋_GB2312"/>
        <family val="3"/>
        <charset val="134"/>
      </rPr>
      <t xml:space="preserve">5</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扣劳动分</t>
    </r>
    <r>
      <rPr>
        <sz val="9"/>
        <rFont val="仿宋_GB2312"/>
        <family val="3"/>
        <charset val="134"/>
      </rPr>
      <t xml:space="preserve">7</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扣劳动分</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扣劳动分</t>
    </r>
    <r>
      <rPr>
        <sz val="9"/>
        <rFont val="仿宋_GB2312"/>
        <family val="3"/>
        <charset val="134"/>
      </rPr>
      <t xml:space="preserve">5</t>
    </r>
    <r>
      <rPr>
        <sz val="9"/>
        <rFont val="Noto Sans"/>
        <family val="2"/>
      </rPr>
      <t xml:space="preserve">分</t>
    </r>
  </si>
  <si>
    <r>
      <rPr>
        <sz val="9"/>
        <rFont val="Noto Sans"/>
        <family val="2"/>
      </rPr>
      <t xml:space="preserve">原判民事赔偿人民币</t>
    </r>
    <r>
      <rPr>
        <sz val="9"/>
        <rFont val="仿宋_GB2312"/>
        <family val="3"/>
        <charset val="134"/>
      </rPr>
      <t xml:space="preserve">57096</t>
    </r>
    <r>
      <rPr>
        <sz val="9"/>
        <rFont val="Noto Sans"/>
        <family val="2"/>
      </rPr>
      <t xml:space="preserve">元未履行。</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发函至深圳市中级人民法院核查财产性判项履行情况，未收到复函；狱内账户总余额</t>
    </r>
    <r>
      <rPr>
        <sz val="9"/>
        <rFont val="仿宋_GB2312"/>
        <family val="3"/>
        <charset val="134"/>
      </rPr>
      <t xml:space="preserve">2926.22</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048.07</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878.15</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1878.15</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73.6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24.58</t>
    </r>
    <r>
      <rPr>
        <sz val="9"/>
        <rFont val="Noto Sans"/>
        <family val="2"/>
      </rPr>
      <t xml:space="preserve">元；</t>
    </r>
    <r>
      <rPr>
        <sz val="9"/>
        <rFont val="仿宋_GB2312"/>
        <family val="3"/>
        <charset val="134"/>
      </rPr>
      <t xml:space="preserve">2000</t>
    </r>
    <r>
      <rPr>
        <sz val="9"/>
        <rFont val="Noto Sans"/>
        <family val="2"/>
      </rPr>
      <t xml:space="preserve">年</t>
    </r>
    <r>
      <rPr>
        <sz val="9"/>
        <rFont val="仿宋_GB2312"/>
        <family val="3"/>
        <charset val="134"/>
      </rPr>
      <t xml:space="preserve">12</t>
    </r>
    <r>
      <rPr>
        <sz val="9"/>
        <rFont val="Noto Sans"/>
        <family val="2"/>
      </rPr>
      <t xml:space="preserve">月因犯故意伤害罪被判处有期徒刑</t>
    </r>
    <r>
      <rPr>
        <sz val="9"/>
        <rFont val="仿宋_GB2312"/>
        <family val="3"/>
        <charset val="134"/>
      </rPr>
      <t xml:space="preserve">6</t>
    </r>
    <r>
      <rPr>
        <sz val="9"/>
        <rFont val="Noto Sans"/>
        <family val="2"/>
      </rPr>
      <t xml:space="preserve">年；案件办理过程中未发现违反防止干预司法“三个规定”的情形</t>
    </r>
  </si>
  <si>
    <t xml:space="preserve">覃景业</t>
  </si>
  <si>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10</t>
    </r>
    <r>
      <rPr>
        <sz val="9"/>
        <rFont val="Noto Sans"/>
        <family val="2"/>
      </rPr>
      <t xml:space="preserve">个月</t>
    </r>
    <r>
      <rPr>
        <sz val="9"/>
        <rFont val="仿宋_GB2312"/>
        <family val="3"/>
        <charset val="134"/>
      </rPr>
      <t xml:space="preserve">20</t>
    </r>
    <r>
      <rPr>
        <sz val="9"/>
        <rFont val="Noto Sans"/>
        <family val="2"/>
      </rPr>
      <t xml:space="preserve">天</t>
    </r>
  </si>
  <si>
    <r>
      <rPr>
        <sz val="9"/>
        <rFont val="Noto Sans"/>
        <family val="2"/>
      </rPr>
      <t xml:space="preserve">获得考核总分</t>
    </r>
    <r>
      <rPr>
        <sz val="9"/>
        <rFont val="仿宋_GB2312"/>
        <family val="3"/>
        <charset val="134"/>
      </rPr>
      <t xml:space="preserve">1878</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累计扣</t>
    </r>
    <r>
      <rPr>
        <sz val="9"/>
        <rFont val="仿宋_GB2312"/>
        <family val="3"/>
        <charset val="134"/>
      </rPr>
      <t xml:space="preserve">15</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扣劳动分</t>
    </r>
    <r>
      <rPr>
        <sz val="9"/>
        <rFont val="仿宋_GB2312"/>
        <family val="3"/>
        <charset val="134"/>
      </rPr>
      <t xml:space="preserve">8</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扣劳动分</t>
    </r>
    <r>
      <rPr>
        <sz val="9"/>
        <rFont val="仿宋_GB2312"/>
        <family val="3"/>
        <charset val="134"/>
      </rPr>
      <t xml:space="preserve">4</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扣劳动分</t>
    </r>
    <r>
      <rPr>
        <sz val="9"/>
        <rFont val="仿宋_GB2312"/>
        <family val="3"/>
        <charset val="134"/>
      </rPr>
      <t xml:space="preserve">3</t>
    </r>
    <r>
      <rPr>
        <sz val="9"/>
        <rFont val="Noto Sans"/>
        <family val="2"/>
      </rPr>
      <t xml:space="preserve">分</t>
    </r>
  </si>
  <si>
    <r>
      <rPr>
        <sz val="9"/>
        <rFont val="Noto Sans"/>
        <family val="2"/>
      </rPr>
      <t xml:space="preserve">原判罚金人民币</t>
    </r>
    <r>
      <rPr>
        <sz val="9"/>
        <rFont val="仿宋_GB2312"/>
        <family val="3"/>
        <charset val="134"/>
      </rPr>
      <t xml:space="preserve">7000</t>
    </r>
    <r>
      <rPr>
        <sz val="9"/>
        <rFont val="Noto Sans"/>
        <family val="2"/>
      </rPr>
      <t xml:space="preserve">元，已履行罚金人民币</t>
    </r>
    <r>
      <rPr>
        <sz val="9"/>
        <rFont val="仿宋_GB2312"/>
        <family val="3"/>
        <charset val="134"/>
      </rPr>
      <t xml:space="preserve">7000</t>
    </r>
    <r>
      <rPr>
        <sz val="9"/>
        <rFont val="Noto Sans"/>
        <family val="2"/>
      </rPr>
      <t xml:space="preserve">元，本次履行罚金人民币</t>
    </r>
    <r>
      <rPr>
        <sz val="9"/>
        <rFont val="仿宋_GB2312"/>
        <family val="3"/>
        <charset val="134"/>
      </rPr>
      <t xml:space="preserve">7000</t>
    </r>
    <r>
      <rPr>
        <sz val="9"/>
        <rFont val="Noto Sans"/>
        <family val="2"/>
      </rPr>
      <t xml:space="preserve">元；</t>
    </r>
    <r>
      <rPr>
        <sz val="9"/>
        <rFont val="仿宋_GB2312"/>
        <family val="3"/>
        <charset val="134"/>
      </rPr>
      <t xml:space="preserve">2008</t>
    </r>
    <r>
      <rPr>
        <sz val="9"/>
        <rFont val="Noto Sans"/>
        <family val="2"/>
      </rPr>
      <t xml:space="preserve">年因犯故意毁坏财物罪被原广东省电白县人民法院判处拘役五个月；吸毒史、前科、考虑犯罪情节及改造表现，综合从严两个月；案件办理过程中未发现违反防止干预司法“三个规定”的情形</t>
    </r>
  </si>
  <si>
    <t xml:space="preserve">吴国平</t>
  </si>
  <si>
    <t xml:space="preserve">贩卖毒品罪、非法持有枪支、弹药罪</t>
  </si>
  <si>
    <r>
      <rPr>
        <sz val="9"/>
        <rFont val="仿宋_GB2312"/>
        <family val="3"/>
        <charset val="134"/>
      </rPr>
      <t xml:space="preserve">2029</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17</t>
    </r>
    <r>
      <rPr>
        <sz val="9"/>
        <rFont val="Noto Sans"/>
        <family val="2"/>
      </rPr>
      <t xml:space="preserve">天</t>
    </r>
  </si>
  <si>
    <r>
      <rPr>
        <sz val="9"/>
        <rFont val="Noto Sans"/>
        <family val="2"/>
      </rPr>
      <t xml:space="preserve">获得考核总分</t>
    </r>
    <r>
      <rPr>
        <sz val="9"/>
        <rFont val="仿宋_GB2312"/>
        <family val="3"/>
        <charset val="134"/>
      </rPr>
      <t xml:space="preserve">3491</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没收个人全部财产，履行没收财产人民币</t>
    </r>
    <r>
      <rPr>
        <sz val="9"/>
        <rFont val="仿宋_GB2312"/>
        <family val="3"/>
        <charset val="134"/>
      </rPr>
      <t xml:space="preserve">730</t>
    </r>
    <r>
      <rPr>
        <sz val="9"/>
        <rFont val="Noto Sans"/>
        <family val="2"/>
      </rPr>
      <t xml:space="preserve">元；广东省阳江市中级人民法院于</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6</t>
    </r>
    <r>
      <rPr>
        <sz val="9"/>
        <rFont val="Noto Sans"/>
        <family val="2"/>
      </rPr>
      <t xml:space="preserve">日裁定终结（</t>
    </r>
    <r>
      <rPr>
        <sz val="9"/>
        <rFont val="仿宋_GB2312"/>
        <family val="3"/>
        <charset val="134"/>
      </rPr>
      <t xml:space="preserve">2021</t>
    </r>
    <r>
      <rPr>
        <sz val="9"/>
        <rFont val="Noto Sans"/>
        <family val="2"/>
      </rPr>
      <t xml:space="preserve">）粤</t>
    </r>
    <r>
      <rPr>
        <sz val="9"/>
        <rFont val="仿宋_GB2312"/>
        <family val="3"/>
        <charset val="134"/>
      </rPr>
      <t xml:space="preserve">17</t>
    </r>
    <r>
      <rPr>
        <sz val="9"/>
        <rFont val="Noto Sans"/>
        <family val="2"/>
      </rPr>
      <t xml:space="preserve">执</t>
    </r>
    <r>
      <rPr>
        <sz val="9"/>
        <rFont val="仿宋_GB2312"/>
        <family val="3"/>
        <charset val="134"/>
      </rPr>
      <t xml:space="preserve">105</t>
    </r>
    <r>
      <rPr>
        <sz val="9"/>
        <rFont val="Noto Sans"/>
        <family val="2"/>
      </rPr>
      <t xml:space="preserve">号案件的执行；狱内账户总余额</t>
    </r>
    <r>
      <rPr>
        <sz val="9"/>
        <rFont val="仿宋_GB2312"/>
        <family val="3"/>
        <charset val="134"/>
      </rPr>
      <t xml:space="preserve">11267.68</t>
    </r>
    <r>
      <rPr>
        <sz val="9"/>
        <rFont val="Noto Sans"/>
        <family val="2"/>
      </rPr>
      <t xml:space="preserve">元，</t>
    </r>
    <r>
      <rPr>
        <sz val="9"/>
        <rFont val="仿宋_GB2312"/>
        <family val="3"/>
        <charset val="134"/>
      </rPr>
      <t xml:space="preserve">ABC</t>
    </r>
    <r>
      <rPr>
        <sz val="9"/>
        <rFont val="Noto Sans"/>
        <family val="2"/>
      </rPr>
      <t xml:space="preserve">账户余额</t>
    </r>
    <r>
      <rPr>
        <sz val="9"/>
        <rFont val="仿宋_GB2312"/>
        <family val="3"/>
        <charset val="134"/>
      </rPr>
      <t xml:space="preserve">1338.98</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9928.7</t>
    </r>
    <r>
      <rPr>
        <sz val="9"/>
        <rFont val="Noto Sans"/>
        <family val="2"/>
      </rPr>
      <t xml:space="preserve">元，罪犯主动申请使用狱内</t>
    </r>
    <r>
      <rPr>
        <sz val="9"/>
        <rFont val="仿宋_GB2312"/>
        <family val="3"/>
        <charset val="134"/>
      </rPr>
      <t xml:space="preserve">D</t>
    </r>
    <r>
      <rPr>
        <sz val="9"/>
        <rFont val="Noto Sans"/>
        <family val="2"/>
      </rPr>
      <t xml:space="preserve">账户余额履行没收财产，</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60.4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56.26</t>
    </r>
    <r>
      <rPr>
        <sz val="9"/>
        <rFont val="Noto Sans"/>
        <family val="2"/>
      </rPr>
      <t xml:space="preserve">元；三人以上毒品共同犯罪主犯，数罪并罚被判处死刑缓期二年执行，综合考虑该犯犯罪性质、犯罪情节及财产性判项履行情况，综合从严两个月，案件办理过程中未发现违反防止干预司法“三个规定”的情形</t>
    </r>
  </si>
  <si>
    <t xml:space="preserve">严亚实</t>
  </si>
  <si>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5</t>
    </r>
    <r>
      <rPr>
        <sz val="9"/>
        <rFont val="Noto Sans"/>
        <family val="2"/>
      </rPr>
      <t xml:space="preserve">日</t>
    </r>
  </si>
  <si>
    <r>
      <rPr>
        <sz val="9"/>
        <rFont val="Noto Sans"/>
        <family val="2"/>
      </rPr>
      <t xml:space="preserve">共获得表扬</t>
    </r>
    <r>
      <rPr>
        <sz val="9"/>
        <rFont val="仿宋_GB2312"/>
        <family val="3"/>
        <charset val="134"/>
      </rPr>
      <t xml:space="preserve">13</t>
    </r>
    <r>
      <rPr>
        <sz val="9"/>
        <rFont val="Noto Sans"/>
        <family val="2"/>
      </rPr>
      <t xml:space="preserve">次，死缓考验期内获得表扬</t>
    </r>
    <r>
      <rPr>
        <sz val="9"/>
        <rFont val="仿宋_GB2312"/>
        <family val="3"/>
        <charset val="134"/>
      </rPr>
      <t xml:space="preserve">3</t>
    </r>
    <r>
      <rPr>
        <sz val="9"/>
        <rFont val="Noto Sans"/>
        <family val="2"/>
      </rPr>
      <t xml:space="preserve">次，无期考核期内获得表扬</t>
    </r>
    <r>
      <rPr>
        <sz val="9"/>
        <rFont val="仿宋_GB2312"/>
        <family val="3"/>
        <charset val="134"/>
      </rPr>
      <t xml:space="preserve">10</t>
    </r>
    <r>
      <rPr>
        <sz val="9"/>
        <rFont val="Noto Sans"/>
        <family val="2"/>
      </rPr>
      <t xml:space="preserve">次</t>
    </r>
  </si>
  <si>
    <r>
      <rPr>
        <sz val="9"/>
        <rFont val="Noto Sans"/>
        <family val="2"/>
      </rPr>
      <t xml:space="preserve">新考核累计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不能熟背行为规范扣监管分</t>
    </r>
    <r>
      <rPr>
        <sz val="9"/>
        <rFont val="仿宋_GB2312"/>
        <family val="3"/>
        <charset val="134"/>
      </rPr>
      <t xml:space="preserve">1</t>
    </r>
    <r>
      <rPr>
        <sz val="9"/>
        <rFont val="Noto Sans"/>
        <family val="2"/>
      </rPr>
      <t xml:space="preserve">分</t>
    </r>
  </si>
  <si>
    <t xml:space="preserve">减为有期徒刑二十五年，剥夺政治权利改为十年</t>
  </si>
  <si>
    <r>
      <rPr>
        <sz val="9"/>
        <rFont val="Noto Sans"/>
        <family val="2"/>
      </rPr>
      <t xml:space="preserve">原判没收财产人民币</t>
    </r>
    <r>
      <rPr>
        <sz val="9"/>
        <rFont val="仿宋_GB2312"/>
        <family val="3"/>
        <charset val="134"/>
      </rPr>
      <t xml:space="preserve">130000</t>
    </r>
    <r>
      <rPr>
        <sz val="9"/>
        <rFont val="Noto Sans"/>
        <family val="2"/>
      </rPr>
      <t xml:space="preserve">元未履行，</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3</t>
    </r>
    <r>
      <rPr>
        <sz val="9"/>
        <rFont val="Noto Sans"/>
        <family val="2"/>
      </rPr>
      <t xml:space="preserve">日茂名市中级人民法院作出（</t>
    </r>
    <r>
      <rPr>
        <sz val="9"/>
        <rFont val="仿宋_GB2312"/>
        <family val="3"/>
        <charset val="134"/>
      </rPr>
      <t xml:space="preserve">2018</t>
    </r>
    <r>
      <rPr>
        <sz val="9"/>
        <rFont val="Noto Sans"/>
        <family val="2"/>
      </rPr>
      <t xml:space="preserve">）粤</t>
    </r>
    <r>
      <rPr>
        <sz val="9"/>
        <rFont val="仿宋_GB2312"/>
        <family val="3"/>
        <charset val="134"/>
      </rPr>
      <t xml:space="preserve">09</t>
    </r>
    <r>
      <rPr>
        <sz val="9"/>
        <rFont val="Noto Sans"/>
        <family val="2"/>
      </rPr>
      <t xml:space="preserve">执</t>
    </r>
    <r>
      <rPr>
        <sz val="9"/>
        <rFont val="仿宋_GB2312"/>
        <family val="3"/>
        <charset val="134"/>
      </rPr>
      <t xml:space="preserve">175</t>
    </r>
    <r>
      <rPr>
        <sz val="9"/>
        <rFont val="Noto Sans"/>
        <family val="2"/>
      </rPr>
      <t xml:space="preserve">号裁定终结案件执行；</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发函至茂名市中级人民法院核查财产性判项履行情况未收到复函；狱内总账户余额</t>
    </r>
    <r>
      <rPr>
        <sz val="9"/>
        <rFont val="仿宋_GB2312"/>
        <family val="3"/>
        <charset val="134"/>
      </rPr>
      <t xml:space="preserve">17630.29</t>
    </r>
    <r>
      <rPr>
        <sz val="9"/>
        <rFont val="Noto Sans"/>
        <family val="2"/>
      </rPr>
      <t xml:space="preserve">，</t>
    </r>
    <r>
      <rPr>
        <sz val="9"/>
        <rFont val="仿宋_GB2312"/>
        <family val="3"/>
        <charset val="134"/>
      </rPr>
      <t xml:space="preserve">ABC</t>
    </r>
    <r>
      <rPr>
        <sz val="9"/>
        <rFont val="Noto Sans"/>
        <family val="2"/>
      </rPr>
      <t xml:space="preserve">账户余额</t>
    </r>
    <r>
      <rPr>
        <sz val="9"/>
        <rFont val="仿宋_GB2312"/>
        <family val="3"/>
        <charset val="134"/>
      </rPr>
      <t xml:space="preserve">3887.63</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3742.6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63.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98.98</t>
    </r>
    <r>
      <rPr>
        <sz val="9"/>
        <rFont val="Noto Sans"/>
        <family val="2"/>
      </rPr>
      <t xml:space="preserve">元；</t>
    </r>
    <r>
      <rPr>
        <sz val="9"/>
        <rFont val="仿宋_GB2312"/>
        <family val="3"/>
        <charset val="134"/>
      </rPr>
      <t xml:space="preserve">2013</t>
    </r>
    <r>
      <rPr>
        <sz val="9"/>
        <rFont val="Noto Sans"/>
        <family val="2"/>
      </rPr>
      <t xml:space="preserve">年</t>
    </r>
    <r>
      <rPr>
        <sz val="9"/>
        <rFont val="仿宋_GB2312"/>
        <family val="3"/>
        <charset val="134"/>
      </rPr>
      <t xml:space="preserve">1</t>
    </r>
    <r>
      <rPr>
        <sz val="9"/>
        <rFont val="Noto Sans"/>
        <family val="2"/>
      </rPr>
      <t xml:space="preserve">月犯贩卖毒品罪被判处十个月有期徒刑；毒品再犯、累犯；案件办理过程中未发现违反防止干预司法“三个规定”的情形</t>
    </r>
  </si>
  <si>
    <t xml:space="preserve">钟贵志</t>
  </si>
  <si>
    <t xml:space="preserve">非国家工作人员受贿罪、寻衅滋事罪</t>
  </si>
  <si>
    <t xml:space="preserve">七年六个月</t>
  </si>
  <si>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9</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8</t>
    </r>
    <r>
      <rPr>
        <sz val="9"/>
        <rFont val="Noto Sans"/>
        <family val="2"/>
      </rPr>
      <t xml:space="preserve">个月</t>
    </r>
    <r>
      <rPr>
        <sz val="9"/>
        <rFont val="仿宋_GB2312"/>
        <family val="3"/>
        <charset val="134"/>
      </rPr>
      <t xml:space="preserve">19</t>
    </r>
    <r>
      <rPr>
        <sz val="9"/>
        <rFont val="Noto Sans"/>
        <family val="2"/>
      </rPr>
      <t xml:space="preserve">天</t>
    </r>
  </si>
  <si>
    <r>
      <rPr>
        <sz val="9"/>
        <rFont val="Noto Sans"/>
        <family val="2"/>
      </rPr>
      <t xml:space="preserve">获得考核总分</t>
    </r>
    <r>
      <rPr>
        <sz val="9"/>
        <rFont val="仿宋_GB2312"/>
        <family val="3"/>
        <charset val="134"/>
      </rPr>
      <t xml:space="preserve">2913</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旧考核累计扣</t>
    </r>
    <r>
      <rPr>
        <sz val="9"/>
        <rFont val="仿宋_GB2312"/>
        <family val="3"/>
        <charset val="134"/>
      </rPr>
      <t xml:space="preserve">17</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扣劳动改造考核分</t>
    </r>
    <r>
      <rPr>
        <sz val="9"/>
        <rFont val="仿宋_GB2312"/>
        <family val="3"/>
        <charset val="134"/>
      </rPr>
      <t xml:space="preserve">17</t>
    </r>
    <r>
      <rPr>
        <sz val="9"/>
        <rFont val="Noto Sans"/>
        <family val="2"/>
      </rPr>
      <t xml:space="preserve">分；新考核累计扣</t>
    </r>
    <r>
      <rPr>
        <sz val="9"/>
        <rFont val="仿宋_GB2312"/>
        <family val="3"/>
        <charset val="134"/>
      </rPr>
      <t xml:space="preserve">6</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扣劳动改造考核分</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在劳动岗位练字扣劳动分</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扣监管分</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擅自脱离互监组扣监管分</t>
    </r>
    <r>
      <rPr>
        <sz val="9"/>
        <rFont val="仿宋_GB2312"/>
        <family val="3"/>
        <charset val="134"/>
      </rPr>
      <t xml:space="preserve">1</t>
    </r>
    <r>
      <rPr>
        <sz val="9"/>
        <rFont val="Noto Sans"/>
        <family val="2"/>
      </rPr>
      <t xml:space="preserve">分</t>
    </r>
  </si>
  <si>
    <r>
      <rPr>
        <sz val="9"/>
        <rFont val="Noto Sans"/>
        <family val="2"/>
      </rPr>
      <t xml:space="preserve">原判罚金人民币</t>
    </r>
    <r>
      <rPr>
        <sz val="9"/>
        <rFont val="仿宋_GB2312"/>
        <family val="3"/>
        <charset val="134"/>
      </rPr>
      <t xml:space="preserve">80000</t>
    </r>
    <r>
      <rPr>
        <sz val="9"/>
        <rFont val="Noto Sans"/>
        <family val="2"/>
      </rPr>
      <t xml:space="preserve">元，已履行罚金人民币</t>
    </r>
    <r>
      <rPr>
        <sz val="9"/>
        <rFont val="仿宋_GB2312"/>
        <family val="3"/>
        <charset val="134"/>
      </rPr>
      <t xml:space="preserve">6912.66</t>
    </r>
    <r>
      <rPr>
        <sz val="9"/>
        <rFont val="Noto Sans"/>
        <family val="2"/>
      </rPr>
      <t xml:space="preserve">元，本次履行罚金人民币</t>
    </r>
    <r>
      <rPr>
        <sz val="9"/>
        <rFont val="仿宋_GB2312"/>
        <family val="3"/>
        <charset val="134"/>
      </rPr>
      <t xml:space="preserve">6912.66</t>
    </r>
    <r>
      <rPr>
        <sz val="9"/>
        <rFont val="Noto Sans"/>
        <family val="2"/>
      </rPr>
      <t xml:space="preserve">元，原判追赃人民币</t>
    </r>
    <r>
      <rPr>
        <sz val="9"/>
        <rFont val="仿宋_GB2312"/>
        <family val="3"/>
        <charset val="134"/>
      </rPr>
      <t xml:space="preserve">1500000</t>
    </r>
    <r>
      <rPr>
        <sz val="9"/>
        <rFont val="Noto Sans"/>
        <family val="2"/>
      </rPr>
      <t xml:space="preserve">元，履行追赃人民币</t>
    </r>
    <r>
      <rPr>
        <sz val="9"/>
        <rFont val="仿宋_GB2312"/>
        <family val="3"/>
        <charset val="134"/>
      </rPr>
      <t xml:space="preserve">2250</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30</t>
    </r>
    <r>
      <rPr>
        <sz val="9"/>
        <rFont val="Noto Sans"/>
        <family val="2"/>
      </rPr>
      <t xml:space="preserve">日发函至广东省电白区人民法院核查财产性判项履行情况，未收到复函。狱内账户总余额</t>
    </r>
    <r>
      <rPr>
        <sz val="9"/>
        <rFont val="仿宋_GB2312"/>
        <family val="3"/>
        <charset val="134"/>
      </rPr>
      <t xml:space="preserve">1404.3</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873.27</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531.0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45.7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0.23</t>
    </r>
    <r>
      <rPr>
        <sz val="9"/>
        <rFont val="Noto Sans"/>
        <family val="2"/>
      </rPr>
      <t xml:space="preserve">元；考虑犯罪性质、情节、财产性判罚履行情况及狱内改造表现，综合从严二个月；案件办理过程中未发现违反防止干预司法“三个规定”的情形</t>
    </r>
  </si>
  <si>
    <t xml:space="preserve">张世侨</t>
  </si>
  <si>
    <r>
      <rPr>
        <sz val="9"/>
        <rFont val="仿宋_GB2312"/>
        <family val="3"/>
        <charset val="134"/>
      </rPr>
      <t xml:space="preserve">2012</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7</t>
    </r>
    <r>
      <rPr>
        <sz val="9"/>
        <rFont val="Noto Sans"/>
        <family val="2"/>
      </rPr>
      <t xml:space="preserve">日</t>
    </r>
  </si>
  <si>
    <r>
      <rPr>
        <sz val="9"/>
        <rFont val="Noto Sans"/>
        <family val="2"/>
      </rPr>
      <t xml:space="preserve">获得考核总分</t>
    </r>
    <r>
      <rPr>
        <sz val="9"/>
        <rFont val="仿宋_GB2312"/>
        <family val="3"/>
        <charset val="134"/>
      </rPr>
      <t xml:space="preserve">3012</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原判罚金人民币</t>
    </r>
    <r>
      <rPr>
        <sz val="9"/>
        <rFont val="仿宋_GB2312"/>
        <family val="3"/>
        <charset val="134"/>
      </rPr>
      <t xml:space="preserve">3000</t>
    </r>
    <r>
      <rPr>
        <sz val="9"/>
        <rFont val="Noto Sans"/>
        <family val="2"/>
      </rPr>
      <t xml:space="preserve">元，已履行完毕；累犯从严二个月、暴力性犯罪从严二个月；案件办理过程中未发现违反防止干预司法“三个规定”的情形</t>
    </r>
  </si>
  <si>
    <t xml:space="preserve">钟文</t>
  </si>
  <si>
    <t xml:space="preserve">以危险方法危害公共安全罪，盗窃罪，盗窃罪</t>
  </si>
  <si>
    <t xml:space="preserve">十六年六个月</t>
  </si>
  <si>
    <r>
      <rPr>
        <sz val="9"/>
        <rFont val="仿宋_GB2312"/>
        <family val="3"/>
        <charset val="134"/>
      </rPr>
      <t xml:space="preserve">2015</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2031</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7</t>
    </r>
    <r>
      <rPr>
        <sz val="9"/>
        <rFont val="Noto Sans"/>
        <family val="2"/>
      </rPr>
      <t xml:space="preserve">年</t>
    </r>
    <r>
      <rPr>
        <sz val="9"/>
        <rFont val="仿宋_GB2312"/>
        <family val="3"/>
        <charset val="134"/>
      </rPr>
      <t xml:space="preserve">7</t>
    </r>
    <r>
      <rPr>
        <sz val="9"/>
        <rFont val="Noto Sans"/>
        <family val="2"/>
      </rPr>
      <t xml:space="preserve">个月</t>
    </r>
    <r>
      <rPr>
        <sz val="9"/>
        <rFont val="仿宋_GB2312"/>
        <family val="3"/>
        <charset val="134"/>
      </rPr>
      <t xml:space="preserve">9</t>
    </r>
    <r>
      <rPr>
        <sz val="9"/>
        <rFont val="Noto Sans"/>
        <family val="2"/>
      </rPr>
      <t xml:space="preserve">天</t>
    </r>
  </si>
  <si>
    <r>
      <rPr>
        <sz val="9"/>
        <rFont val="Noto Sans"/>
        <family val="2"/>
      </rPr>
      <t xml:space="preserve">获得考核总分</t>
    </r>
    <r>
      <rPr>
        <sz val="9"/>
        <rFont val="仿宋_GB2312"/>
        <family val="3"/>
        <charset val="134"/>
      </rPr>
      <t xml:space="preserve">3410</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罚金人民币</t>
    </r>
    <r>
      <rPr>
        <sz val="9"/>
        <rFont val="仿宋_GB2312"/>
        <family val="3"/>
        <charset val="134"/>
      </rPr>
      <t xml:space="preserve">30000</t>
    </r>
    <r>
      <rPr>
        <sz val="9"/>
        <rFont val="Noto Sans"/>
        <family val="2"/>
      </rPr>
      <t xml:space="preserve">元，已履行罚金人民币</t>
    </r>
    <r>
      <rPr>
        <sz val="9"/>
        <rFont val="仿宋_GB2312"/>
        <family val="3"/>
        <charset val="134"/>
      </rPr>
      <t xml:space="preserve">30000</t>
    </r>
    <r>
      <rPr>
        <sz val="9"/>
        <rFont val="Noto Sans"/>
        <family val="2"/>
      </rPr>
      <t xml:space="preserve">元；追赃人民币</t>
    </r>
    <r>
      <rPr>
        <sz val="9"/>
        <rFont val="仿宋_GB2312"/>
        <family val="3"/>
        <charset val="134"/>
      </rPr>
      <t xml:space="preserve">47000</t>
    </r>
    <r>
      <rPr>
        <sz val="9"/>
        <rFont val="Noto Sans"/>
        <family val="2"/>
      </rPr>
      <t xml:space="preserve">元，美金</t>
    </r>
    <r>
      <rPr>
        <sz val="9"/>
        <rFont val="仿宋_GB2312"/>
        <family val="3"/>
        <charset val="134"/>
      </rPr>
      <t xml:space="preserve">1500</t>
    </r>
    <r>
      <rPr>
        <sz val="9"/>
        <rFont val="Noto Sans"/>
        <family val="2"/>
      </rPr>
      <t xml:space="preserve">元，港币</t>
    </r>
    <r>
      <rPr>
        <sz val="9"/>
        <rFont val="仿宋_GB2312"/>
        <family val="3"/>
        <charset val="134"/>
      </rPr>
      <t xml:space="preserve">3800</t>
    </r>
    <r>
      <rPr>
        <sz val="9"/>
        <rFont val="Noto Sans"/>
        <family val="2"/>
      </rPr>
      <t xml:space="preserve">元，四只</t>
    </r>
    <r>
      <rPr>
        <sz val="9"/>
        <rFont val="仿宋_GB2312"/>
        <family val="3"/>
        <charset val="134"/>
      </rPr>
      <t xml:space="preserve">LV</t>
    </r>
    <r>
      <rPr>
        <sz val="9"/>
        <rFont val="Noto Sans"/>
        <family val="2"/>
      </rPr>
      <t xml:space="preserve">包，一只</t>
    </r>
    <r>
      <rPr>
        <sz val="9"/>
        <rFont val="仿宋_GB2312"/>
        <family val="3"/>
        <charset val="134"/>
      </rPr>
      <t xml:space="preserve">PRADA</t>
    </r>
    <r>
      <rPr>
        <sz val="9"/>
        <rFont val="Noto Sans"/>
        <family val="2"/>
      </rPr>
      <t xml:space="preserve">包，累计履行追赃人民币</t>
    </r>
    <r>
      <rPr>
        <sz val="9"/>
        <rFont val="仿宋_GB2312"/>
        <family val="3"/>
        <charset val="134"/>
      </rPr>
      <t xml:space="preserve">59373.31</t>
    </r>
    <r>
      <rPr>
        <sz val="9"/>
        <rFont val="Noto Sans"/>
        <family val="2"/>
      </rPr>
      <t xml:space="preserve">元，本次履行退赃人民币</t>
    </r>
    <r>
      <rPr>
        <sz val="9"/>
        <rFont val="仿宋_GB2312"/>
        <family val="3"/>
        <charset val="134"/>
      </rPr>
      <t xml:space="preserve">7073.31</t>
    </r>
    <r>
      <rPr>
        <sz val="9"/>
        <rFont val="Noto Sans"/>
        <family val="2"/>
      </rPr>
      <t xml:space="preserve">元，经与原判法院联系，退赃按照该犯犯罪当天汇率折算人民币履行，按照该犯犯罪当天汇率折算应履行退赃</t>
    </r>
    <r>
      <rPr>
        <sz val="9"/>
        <rFont val="仿宋_GB2312"/>
        <family val="3"/>
        <charset val="134"/>
      </rPr>
      <t xml:space="preserve">59296.818</t>
    </r>
    <r>
      <rPr>
        <sz val="9"/>
        <rFont val="Noto Sans"/>
        <family val="2"/>
      </rPr>
      <t xml:space="preserve">元人民币，实际履行退赃折合人民币</t>
    </r>
    <r>
      <rPr>
        <sz val="9"/>
        <rFont val="仿宋_GB2312"/>
        <family val="3"/>
        <charset val="134"/>
      </rPr>
      <t xml:space="preserve">59373.31</t>
    </r>
    <r>
      <rPr>
        <sz val="9"/>
        <rFont val="Noto Sans"/>
        <family val="2"/>
      </rPr>
      <t xml:space="preserve">元；吸毒史，漏罪加刑，考虑犯罪性质情节，综合从严一个月；案件办理过程中未发现违反防止干预司法“三个规定”的情形</t>
    </r>
  </si>
  <si>
    <t xml:space="preserve">五监区一分监区</t>
  </si>
  <si>
    <t xml:space="preserve">卜宜根</t>
  </si>
  <si>
    <t xml:space="preserve">十三年</t>
  </si>
  <si>
    <r>
      <rPr>
        <sz val="9"/>
        <rFont val="仿宋_GB2312"/>
        <family val="3"/>
        <charset val="134"/>
      </rPr>
      <t xml:space="preserve">2015</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7</t>
    </r>
    <r>
      <rPr>
        <sz val="9"/>
        <rFont val="Noto Sans"/>
        <family val="2"/>
      </rPr>
      <t xml:space="preserve">个月</t>
    </r>
    <r>
      <rPr>
        <sz val="9"/>
        <rFont val="仿宋_GB2312"/>
        <family val="3"/>
        <charset val="134"/>
      </rPr>
      <t xml:space="preserve">22</t>
    </r>
    <r>
      <rPr>
        <sz val="9"/>
        <rFont val="Noto Sans"/>
        <family val="2"/>
      </rPr>
      <t xml:space="preserve">天</t>
    </r>
  </si>
  <si>
    <r>
      <rPr>
        <sz val="9"/>
        <rFont val="Noto Sans"/>
        <family val="2"/>
      </rPr>
      <t xml:space="preserve">获得考核总分</t>
    </r>
    <r>
      <rPr>
        <sz val="9"/>
        <rFont val="仿宋_GB2312"/>
        <family val="3"/>
        <charset val="134"/>
      </rPr>
      <t xml:space="preserve">2970</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没收财产</t>
    </r>
    <r>
      <rPr>
        <sz val="9"/>
        <rFont val="仿宋_GB2312"/>
        <family val="3"/>
        <charset val="134"/>
      </rPr>
      <t xml:space="preserve">10000</t>
    </r>
    <r>
      <rPr>
        <sz val="9"/>
        <rFont val="Noto Sans"/>
        <family val="2"/>
      </rPr>
      <t xml:space="preserve">元，履行没收财产</t>
    </r>
    <r>
      <rPr>
        <sz val="9"/>
        <rFont val="仿宋_GB2312"/>
        <family val="3"/>
        <charset val="134"/>
      </rPr>
      <t xml:space="preserve">10000</t>
    </r>
    <r>
      <rPr>
        <sz val="9"/>
        <rFont val="Noto Sans"/>
        <family val="2"/>
      </rPr>
      <t xml:space="preserve">元；案件办理过程中未发现违反防止干预司法“三个规定”的情形</t>
    </r>
  </si>
  <si>
    <t xml:space="preserve">陈梦军</t>
  </si>
  <si>
    <t xml:space="preserve">抢劫、组织、领导传销罪</t>
  </si>
  <si>
    <r>
      <rPr>
        <sz val="9"/>
        <rFont val="仿宋_GB2312"/>
        <family val="3"/>
        <charset val="134"/>
      </rPr>
      <t xml:space="preserve">2016</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8</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10</t>
    </r>
    <r>
      <rPr>
        <sz val="9"/>
        <rFont val="Noto Sans"/>
        <family val="2"/>
      </rPr>
      <t xml:space="preserve">个月</t>
    </r>
    <r>
      <rPr>
        <sz val="9"/>
        <rFont val="仿宋_GB2312"/>
        <family val="3"/>
        <charset val="134"/>
      </rPr>
      <t xml:space="preserve">17</t>
    </r>
    <r>
      <rPr>
        <sz val="9"/>
        <rFont val="Noto Sans"/>
        <family val="2"/>
      </rPr>
      <t xml:space="preserve">天</t>
    </r>
  </si>
  <si>
    <r>
      <rPr>
        <sz val="9"/>
        <rFont val="Noto Sans"/>
        <family val="2"/>
      </rPr>
      <t xml:space="preserve">获得考核总分</t>
    </r>
    <r>
      <rPr>
        <sz val="9"/>
        <rFont val="仿宋_GB2312"/>
        <family val="3"/>
        <charset val="134"/>
      </rPr>
      <t xml:space="preserve">3133</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原判罚金</t>
    </r>
    <r>
      <rPr>
        <sz val="9"/>
        <rFont val="仿宋_GB2312"/>
        <family val="3"/>
        <charset val="134"/>
      </rPr>
      <t xml:space="preserve">30000</t>
    </r>
    <r>
      <rPr>
        <sz val="9"/>
        <rFont val="Noto Sans"/>
        <family val="2"/>
      </rPr>
      <t xml:space="preserve">元，已履行罚金</t>
    </r>
    <r>
      <rPr>
        <sz val="9"/>
        <rFont val="仿宋_GB2312"/>
        <family val="3"/>
        <charset val="134"/>
      </rPr>
      <t xml:space="preserve">30000</t>
    </r>
    <r>
      <rPr>
        <sz val="9"/>
        <rFont val="Noto Sans"/>
        <family val="2"/>
      </rPr>
      <t xml:space="preserve">元，原判赔偿</t>
    </r>
    <r>
      <rPr>
        <sz val="9"/>
        <rFont val="仿宋_GB2312"/>
        <family val="3"/>
        <charset val="134"/>
      </rPr>
      <t xml:space="preserve">47240.9</t>
    </r>
    <r>
      <rPr>
        <sz val="9"/>
        <rFont val="Noto Sans"/>
        <family val="2"/>
      </rPr>
      <t xml:space="preserve">元，已履行赔偿</t>
    </r>
    <r>
      <rPr>
        <sz val="9"/>
        <rFont val="仿宋_GB2312"/>
        <family val="3"/>
        <charset val="134"/>
      </rPr>
      <t xml:space="preserve">47240.9</t>
    </r>
    <r>
      <rPr>
        <sz val="9"/>
        <rFont val="Noto Sans"/>
        <family val="2"/>
      </rPr>
      <t xml:space="preserve">元；暴力性犯罪从严二个月；案件办理过程中未发现违反防止干预司法“三个规定”的情形</t>
    </r>
  </si>
  <si>
    <t xml:space="preserve">蔡任贵</t>
  </si>
  <si>
    <t xml:space="preserve">强奸罪</t>
  </si>
  <si>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5</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9</t>
    </r>
    <r>
      <rPr>
        <sz val="9"/>
        <rFont val="Noto Sans"/>
        <family val="2"/>
      </rPr>
      <t xml:space="preserve">个月</t>
    </r>
    <r>
      <rPr>
        <sz val="9"/>
        <rFont val="仿宋_GB2312"/>
        <family val="3"/>
        <charset val="134"/>
      </rPr>
      <t xml:space="preserve">13</t>
    </r>
    <r>
      <rPr>
        <sz val="9"/>
        <rFont val="Noto Sans"/>
        <family val="2"/>
      </rPr>
      <t xml:space="preserve">天</t>
    </r>
  </si>
  <si>
    <r>
      <rPr>
        <sz val="9"/>
        <rFont val="Noto Sans"/>
        <family val="2"/>
      </rPr>
      <t xml:space="preserve">获得考核总分</t>
    </r>
    <r>
      <rPr>
        <sz val="9"/>
        <rFont val="仿宋_GB2312"/>
        <family val="3"/>
        <charset val="134"/>
      </rPr>
      <t xml:space="preserve">2849</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t xml:space="preserve">无财产性判项；暴力性犯罪；综合考虑犯罪性质、情节从严三个月；案件办理过程中未发现违反防止干预司法“三个规定”的情形</t>
  </si>
  <si>
    <t xml:space="preserve">五监区二分监区</t>
  </si>
  <si>
    <t xml:space="preserve">贺伟</t>
  </si>
  <si>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3</t>
    </r>
    <r>
      <rPr>
        <sz val="9"/>
        <rFont val="Noto Sans"/>
        <family val="2"/>
      </rPr>
      <t xml:space="preserve">日</t>
    </r>
  </si>
  <si>
    <r>
      <rPr>
        <sz val="9"/>
        <rFont val="Noto Sans"/>
        <family val="2"/>
      </rPr>
      <t xml:space="preserve">共获得表扬</t>
    </r>
    <r>
      <rPr>
        <sz val="9"/>
        <rFont val="仿宋_GB2312"/>
        <family val="3"/>
        <charset val="134"/>
      </rPr>
      <t xml:space="preserve">11</t>
    </r>
    <r>
      <rPr>
        <sz val="9"/>
        <rFont val="Noto Sans"/>
        <family val="2"/>
      </rPr>
      <t xml:space="preserve">次：死缓考验期内获得表扬</t>
    </r>
    <r>
      <rPr>
        <sz val="9"/>
        <rFont val="仿宋_GB2312"/>
        <family val="3"/>
        <charset val="134"/>
      </rPr>
      <t xml:space="preserve">3</t>
    </r>
    <r>
      <rPr>
        <sz val="9"/>
        <rFont val="Noto Sans"/>
        <family val="2"/>
      </rPr>
      <t xml:space="preserve">次，无期考核期内获得表扬</t>
    </r>
    <r>
      <rPr>
        <sz val="9"/>
        <rFont val="仿宋_GB2312"/>
        <family val="3"/>
        <charset val="134"/>
      </rPr>
      <t xml:space="preserve">8</t>
    </r>
    <r>
      <rPr>
        <sz val="9"/>
        <rFont val="Noto Sans"/>
        <family val="2"/>
      </rPr>
      <t xml:space="preserve">次</t>
    </r>
  </si>
  <si>
    <r>
      <rPr>
        <sz val="9"/>
        <rFont val="Noto Sans"/>
        <family val="2"/>
      </rPr>
      <t xml:space="preserve">旧考核累计扣</t>
    </r>
    <r>
      <rPr>
        <sz val="9"/>
        <rFont val="仿宋_GB2312"/>
        <family val="3"/>
        <charset val="134"/>
      </rPr>
      <t xml:space="preserve">19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扣劳动分</t>
    </r>
    <r>
      <rPr>
        <sz val="9"/>
        <rFont val="仿宋_GB2312"/>
        <family val="3"/>
        <charset val="134"/>
      </rPr>
      <t xml:space="preserve">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扣劳动分</t>
    </r>
    <r>
      <rPr>
        <sz val="9"/>
        <rFont val="仿宋_GB2312"/>
        <family val="3"/>
        <charset val="134"/>
      </rPr>
      <t xml:space="preserve">41</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扣劳动分</t>
    </r>
    <r>
      <rPr>
        <sz val="9"/>
        <rFont val="仿宋_GB2312"/>
        <family val="3"/>
        <charset val="134"/>
      </rPr>
      <t xml:space="preserve">16</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扣劳动分</t>
    </r>
    <r>
      <rPr>
        <sz val="9"/>
        <rFont val="仿宋_GB2312"/>
        <family val="3"/>
        <charset val="134"/>
      </rPr>
      <t xml:space="preserve">18</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扣劳动分</t>
    </r>
    <r>
      <rPr>
        <sz val="9"/>
        <rFont val="仿宋_GB2312"/>
        <family val="3"/>
        <charset val="134"/>
      </rPr>
      <t xml:space="preserve">4</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扣劳动分</t>
    </r>
    <r>
      <rPr>
        <sz val="9"/>
        <rFont val="仿宋_GB2312"/>
        <family val="3"/>
        <charset val="134"/>
      </rPr>
      <t xml:space="preserve">43</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违反出工队列管理规定扣</t>
    </r>
    <r>
      <rPr>
        <sz val="9"/>
        <rFont val="仿宋_GB2312"/>
        <family val="3"/>
        <charset val="134"/>
      </rPr>
      <t xml:space="preserve">4</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扣劳动分</t>
    </r>
    <r>
      <rPr>
        <sz val="9"/>
        <rFont val="仿宋_GB2312"/>
        <family val="3"/>
        <charset val="134"/>
      </rPr>
      <t xml:space="preserve">31</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不能熟背《监狱服刑人员行为规范》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扣劳动分</t>
    </r>
    <r>
      <rPr>
        <sz val="9"/>
        <rFont val="仿宋_GB2312"/>
        <family val="3"/>
        <charset val="134"/>
      </rPr>
      <t xml:space="preserve">28</t>
    </r>
    <r>
      <rPr>
        <sz val="9"/>
        <rFont val="Noto Sans"/>
        <family val="2"/>
      </rPr>
      <t xml:space="preserve">分，无一次性扣</t>
    </r>
    <r>
      <rPr>
        <sz val="9"/>
        <rFont val="仿宋_GB2312"/>
        <family val="3"/>
        <charset val="134"/>
      </rPr>
      <t xml:space="preserve">50</t>
    </r>
    <r>
      <rPr>
        <sz val="9"/>
        <rFont val="Noto Sans"/>
        <family val="2"/>
      </rPr>
      <t xml:space="preserve">分以上情形</t>
    </r>
  </si>
  <si>
    <r>
      <rPr>
        <sz val="9"/>
        <rFont val="Noto Sans"/>
        <family val="2"/>
      </rPr>
      <t xml:space="preserve">原判没收个人全部财产，广州市中级人民法院于</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2</t>
    </r>
    <r>
      <rPr>
        <sz val="9"/>
        <rFont val="Noto Sans"/>
        <family val="2"/>
      </rPr>
      <t xml:space="preserve">日作出（</t>
    </r>
    <r>
      <rPr>
        <sz val="9"/>
        <rFont val="仿宋_GB2312"/>
        <family val="3"/>
        <charset val="134"/>
      </rPr>
      <t xml:space="preserve">2018</t>
    </r>
    <r>
      <rPr>
        <sz val="9"/>
        <rFont val="Noto Sans"/>
        <family val="2"/>
      </rPr>
      <t xml:space="preserve">）粤</t>
    </r>
    <r>
      <rPr>
        <sz val="9"/>
        <rFont val="仿宋_GB2312"/>
        <family val="3"/>
        <charset val="134"/>
      </rPr>
      <t xml:space="preserve">01</t>
    </r>
    <r>
      <rPr>
        <sz val="9"/>
        <rFont val="Noto Sans"/>
        <family val="2"/>
      </rPr>
      <t xml:space="preserve">执</t>
    </r>
    <r>
      <rPr>
        <sz val="9"/>
        <rFont val="仿宋_GB2312"/>
        <family val="3"/>
        <charset val="134"/>
      </rPr>
      <t xml:space="preserve">3995</t>
    </r>
    <r>
      <rPr>
        <sz val="9"/>
        <rFont val="Noto Sans"/>
        <family val="2"/>
      </rPr>
      <t xml:space="preserve">号执行裁定，终结本案执行；余额</t>
    </r>
    <r>
      <rPr>
        <sz val="9"/>
        <rFont val="仿宋_GB2312"/>
        <family val="3"/>
        <charset val="134"/>
      </rPr>
      <t xml:space="preserve">9031.6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之前月均消费</t>
    </r>
    <r>
      <rPr>
        <sz val="9"/>
        <rFont val="仿宋_GB2312"/>
        <family val="3"/>
        <charset val="134"/>
      </rPr>
      <t xml:space="preserve">255.0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之后月均消费</t>
    </r>
    <r>
      <rPr>
        <sz val="9"/>
        <rFont val="仿宋_GB2312"/>
        <family val="3"/>
        <charset val="134"/>
      </rPr>
      <t xml:space="preserve">198.23</t>
    </r>
    <r>
      <rPr>
        <sz val="9"/>
        <rFont val="Noto Sans"/>
        <family val="2"/>
      </rPr>
      <t xml:space="preserve">元；暴力性犯罪；案件办理过程中未发现违反防止干预司法“三个规定”的情形</t>
    </r>
  </si>
  <si>
    <t xml:space="preserve">敬依澜</t>
  </si>
  <si>
    <t xml:space="preserve">伪造货币罪</t>
  </si>
  <si>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8</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16</t>
    </r>
    <r>
      <rPr>
        <sz val="9"/>
        <rFont val="Noto Sans"/>
        <family val="2"/>
      </rPr>
      <t xml:space="preserve">天</t>
    </r>
  </si>
  <si>
    <r>
      <rPr>
        <sz val="9"/>
        <rFont val="Noto Sans"/>
        <family val="2"/>
      </rPr>
      <t xml:space="preserve">获得考核总分</t>
    </r>
    <r>
      <rPr>
        <sz val="9"/>
        <rFont val="仿宋_GB2312"/>
        <family val="3"/>
        <charset val="134"/>
      </rPr>
      <t xml:space="preserve">3166</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原判罚金</t>
    </r>
    <r>
      <rPr>
        <sz val="9"/>
        <rFont val="仿宋_GB2312"/>
        <family val="3"/>
        <charset val="134"/>
      </rPr>
      <t xml:space="preserve">30000</t>
    </r>
    <r>
      <rPr>
        <sz val="9"/>
        <rFont val="Noto Sans"/>
        <family val="2"/>
      </rPr>
      <t xml:space="preserve">元，已履行罚金</t>
    </r>
    <r>
      <rPr>
        <sz val="9"/>
        <rFont val="仿宋_GB2312"/>
        <family val="3"/>
        <charset val="134"/>
      </rPr>
      <t xml:space="preserve">30000</t>
    </r>
    <r>
      <rPr>
        <sz val="9"/>
        <rFont val="Noto Sans"/>
        <family val="2"/>
      </rPr>
      <t xml:space="preserve">元；破坏金融管理秩序和金融诈骗罪犯罪从严二个月；案件办理过程中未发现违反防止干预司法“三个规定”的情形</t>
    </r>
  </si>
  <si>
    <t xml:space="preserve">李金鹿</t>
  </si>
  <si>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3</t>
    </r>
    <r>
      <rPr>
        <sz val="9"/>
        <rFont val="Noto Sans"/>
        <family val="2"/>
      </rPr>
      <t xml:space="preserve">日</t>
    </r>
  </si>
  <si>
    <r>
      <rPr>
        <sz val="9"/>
        <rFont val="仿宋_GB2312"/>
        <family val="3"/>
        <charset val="134"/>
      </rPr>
      <t xml:space="preserve">9</t>
    </r>
    <r>
      <rPr>
        <sz val="9"/>
        <rFont val="Noto Sans"/>
        <family val="2"/>
      </rPr>
      <t xml:space="preserve">个月</t>
    </r>
    <r>
      <rPr>
        <sz val="9"/>
        <rFont val="仿宋_GB2312"/>
        <family val="3"/>
        <charset val="134"/>
      </rPr>
      <t xml:space="preserve">12</t>
    </r>
    <r>
      <rPr>
        <sz val="9"/>
        <rFont val="Noto Sans"/>
        <family val="2"/>
      </rPr>
      <t xml:space="preserve">天</t>
    </r>
  </si>
  <si>
    <r>
      <rPr>
        <sz val="9"/>
        <rFont val="Noto Sans"/>
        <family val="2"/>
      </rPr>
      <t xml:space="preserve">获得考核总分</t>
    </r>
    <r>
      <rPr>
        <sz val="9"/>
        <rFont val="仿宋_GB2312"/>
        <family val="3"/>
        <charset val="134"/>
      </rPr>
      <t xml:space="preserve">2510</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累计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扣劳动分</t>
    </r>
    <r>
      <rPr>
        <sz val="9"/>
        <rFont val="仿宋_GB2312"/>
        <family val="3"/>
        <charset val="134"/>
      </rPr>
      <t xml:space="preserve">3</t>
    </r>
    <r>
      <rPr>
        <sz val="9"/>
        <rFont val="Noto Sans"/>
        <family val="2"/>
      </rPr>
      <t xml:space="preserve">分</t>
    </r>
  </si>
  <si>
    <r>
      <rPr>
        <sz val="9"/>
        <rFont val="Noto Sans"/>
        <family val="2"/>
      </rPr>
      <t xml:space="preserve">原判罚金</t>
    </r>
    <r>
      <rPr>
        <sz val="9"/>
        <rFont val="仿宋_GB2312"/>
        <family val="3"/>
        <charset val="134"/>
      </rPr>
      <t xml:space="preserve">5000</t>
    </r>
    <r>
      <rPr>
        <sz val="9"/>
        <rFont val="Noto Sans"/>
        <family val="2"/>
      </rPr>
      <t xml:space="preserve">元，已履行罚金</t>
    </r>
    <r>
      <rPr>
        <sz val="9"/>
        <rFont val="仿宋_GB2312"/>
        <family val="3"/>
        <charset val="134"/>
      </rPr>
      <t xml:space="preserve">5000</t>
    </r>
    <r>
      <rPr>
        <sz val="9"/>
        <rFont val="Noto Sans"/>
        <family val="2"/>
      </rPr>
      <t xml:space="preserve">元，本次履行罚金</t>
    </r>
    <r>
      <rPr>
        <sz val="9"/>
        <rFont val="仿宋_GB2312"/>
        <family val="3"/>
        <charset val="134"/>
      </rPr>
      <t xml:space="preserve">5000</t>
    </r>
    <r>
      <rPr>
        <sz val="9"/>
        <rFont val="Noto Sans"/>
        <family val="2"/>
      </rPr>
      <t xml:space="preserve">元；案件办理过程中未发现违反防止干预司法“三个规定”的情形</t>
    </r>
  </si>
  <si>
    <t xml:space="preserve">林权</t>
  </si>
  <si>
    <t xml:space="preserve">非法制造弹药、故意伤害、贩卖毒品、非法持有枪支罪</t>
  </si>
  <si>
    <t xml:space="preserve">十七年六个月</t>
  </si>
  <si>
    <r>
      <rPr>
        <sz val="9"/>
        <rFont val="仿宋_GB2312"/>
        <family val="3"/>
        <charset val="134"/>
      </rPr>
      <t xml:space="preserve">2010</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11</t>
    </r>
    <r>
      <rPr>
        <sz val="9"/>
        <rFont val="Noto Sans"/>
        <family val="2"/>
      </rPr>
      <t xml:space="preserve">个月</t>
    </r>
    <r>
      <rPr>
        <sz val="9"/>
        <rFont val="仿宋_GB2312"/>
        <family val="3"/>
        <charset val="134"/>
      </rPr>
      <t xml:space="preserve">1</t>
    </r>
    <r>
      <rPr>
        <sz val="9"/>
        <rFont val="Noto Sans"/>
        <family val="2"/>
      </rPr>
      <t xml:space="preserve">天</t>
    </r>
  </si>
  <si>
    <r>
      <rPr>
        <sz val="9"/>
        <rFont val="Noto Sans"/>
        <family val="2"/>
      </rPr>
      <t xml:space="preserve">获得考核总分</t>
    </r>
    <r>
      <rPr>
        <sz val="9"/>
        <rFont val="仿宋_GB2312"/>
        <family val="3"/>
        <charset val="134"/>
      </rPr>
      <t xml:space="preserve">4570</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罚金</t>
    </r>
    <r>
      <rPr>
        <sz val="9"/>
        <rFont val="仿宋_GB2312"/>
        <family val="3"/>
        <charset val="134"/>
      </rPr>
      <t xml:space="preserve">30000</t>
    </r>
    <r>
      <rPr>
        <sz val="9"/>
        <rFont val="Noto Sans"/>
        <family val="2"/>
      </rPr>
      <t xml:space="preserve">元，已履行罚金</t>
    </r>
    <r>
      <rPr>
        <sz val="9"/>
        <rFont val="仿宋_GB2312"/>
        <family val="3"/>
        <charset val="134"/>
      </rPr>
      <t xml:space="preserve">30000</t>
    </r>
    <r>
      <rPr>
        <sz val="9"/>
        <rFont val="Noto Sans"/>
        <family val="2"/>
      </rPr>
      <t xml:space="preserve">元；案件办理过程中未发现违反防止干预司法“三个规定”的情形</t>
    </r>
  </si>
  <si>
    <t xml:space="preserve">李天凯</t>
  </si>
  <si>
    <t xml:space="preserve">交通肇事罪</t>
  </si>
  <si>
    <t xml:space="preserve">三年十个月</t>
  </si>
  <si>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3</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2</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12</t>
    </r>
    <r>
      <rPr>
        <sz val="9"/>
        <rFont val="Noto Sans"/>
        <family val="2"/>
      </rPr>
      <t xml:space="preserve">天</t>
    </r>
  </si>
  <si>
    <r>
      <rPr>
        <sz val="9"/>
        <rFont val="Noto Sans"/>
        <family val="2"/>
      </rPr>
      <t xml:space="preserve">获得考核总分</t>
    </r>
    <r>
      <rPr>
        <sz val="9"/>
        <rFont val="仿宋_GB2312"/>
        <family val="3"/>
        <charset val="134"/>
      </rPr>
      <t xml:space="preserve">2971</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劳动改造考核扣</t>
    </r>
    <r>
      <rPr>
        <sz val="9"/>
        <rFont val="仿宋_GB2312"/>
        <family val="3"/>
        <charset val="134"/>
      </rPr>
      <t xml:space="preserve">1</t>
    </r>
    <r>
      <rPr>
        <sz val="9"/>
        <rFont val="Noto Sans"/>
        <family val="2"/>
      </rPr>
      <t xml:space="preserve">分</t>
    </r>
  </si>
  <si>
    <t xml:space="preserve">无财产性判项；有扣分，综合考虑犯罪情节及狱内改造表现从严一个月；案件办理过程中未发现违反防止干预司法“三个规定”的情形</t>
  </si>
  <si>
    <t xml:space="preserve">李卓彬</t>
  </si>
  <si>
    <r>
      <rPr>
        <sz val="9"/>
        <rFont val="仿宋_GB2312"/>
        <family val="3"/>
        <charset val="134"/>
      </rPr>
      <t xml:space="preserve">2012</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10</t>
    </r>
    <r>
      <rPr>
        <sz val="9"/>
        <rFont val="Noto Sans"/>
        <family val="2"/>
      </rPr>
      <t xml:space="preserve">个月</t>
    </r>
    <r>
      <rPr>
        <sz val="9"/>
        <rFont val="仿宋_GB2312"/>
        <family val="3"/>
        <charset val="134"/>
      </rPr>
      <t xml:space="preserve">1</t>
    </r>
    <r>
      <rPr>
        <sz val="9"/>
        <rFont val="Noto Sans"/>
        <family val="2"/>
      </rPr>
      <t xml:space="preserve">天</t>
    </r>
  </si>
  <si>
    <r>
      <rPr>
        <sz val="9"/>
        <rFont val="Noto Sans"/>
        <family val="2"/>
      </rPr>
      <t xml:space="preserve">获得考核总分</t>
    </r>
    <r>
      <rPr>
        <sz val="9"/>
        <rFont val="仿宋_GB2312"/>
        <family val="3"/>
        <charset val="134"/>
      </rPr>
      <t xml:space="preserve">4845</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物质奖励，</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物质奖励，</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旧考核</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因与他犯争执推拉扣</t>
    </r>
    <r>
      <rPr>
        <sz val="9"/>
        <rFont val="仿宋_GB2312"/>
        <family val="3"/>
        <charset val="134"/>
      </rPr>
      <t xml:space="preserve">30</t>
    </r>
    <r>
      <rPr>
        <sz val="9"/>
        <rFont val="Noto Sans"/>
        <family val="2"/>
      </rPr>
      <t xml:space="preserve">分；新考核累计扣</t>
    </r>
    <r>
      <rPr>
        <sz val="9"/>
        <rFont val="仿宋_GB2312"/>
        <family val="3"/>
        <charset val="134"/>
      </rPr>
      <t xml:space="preserve">3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因殴打其他罪犯扣</t>
    </r>
    <r>
      <rPr>
        <sz val="9"/>
        <rFont val="仿宋_GB2312"/>
        <family val="3"/>
        <charset val="134"/>
      </rPr>
      <t xml:space="preserve">8</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扣劳动分</t>
    </r>
    <r>
      <rPr>
        <sz val="9"/>
        <rFont val="仿宋_GB2312"/>
        <family val="3"/>
        <charset val="134"/>
      </rPr>
      <t xml:space="preserve">7</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扣劳动分</t>
    </r>
    <r>
      <rPr>
        <sz val="9"/>
        <rFont val="仿宋_GB2312"/>
        <family val="3"/>
        <charset val="134"/>
      </rPr>
      <t xml:space="preserve">8</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因与他犯争执推拉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扣劳动分</t>
    </r>
    <r>
      <rPr>
        <sz val="9"/>
        <rFont val="仿宋_GB2312"/>
        <family val="3"/>
        <charset val="134"/>
      </rPr>
      <t xml:space="preserve">7</t>
    </r>
    <r>
      <rPr>
        <sz val="9"/>
        <rFont val="Noto Sans"/>
        <family val="2"/>
      </rPr>
      <t xml:space="preserve">分</t>
    </r>
  </si>
  <si>
    <r>
      <rPr>
        <sz val="9"/>
        <rFont val="Noto Sans"/>
        <family val="2"/>
      </rPr>
      <t xml:space="preserve">原判没收财产</t>
    </r>
    <r>
      <rPr>
        <sz val="9"/>
        <rFont val="仿宋_GB2312"/>
        <family val="3"/>
        <charset val="134"/>
      </rPr>
      <t xml:space="preserve">50000</t>
    </r>
    <r>
      <rPr>
        <sz val="9"/>
        <rFont val="Noto Sans"/>
        <family val="2"/>
      </rPr>
      <t xml:space="preserve">元，履行没收财产</t>
    </r>
    <r>
      <rPr>
        <sz val="9"/>
        <rFont val="仿宋_GB2312"/>
        <family val="3"/>
        <charset val="134"/>
      </rPr>
      <t xml:space="preserve">50000</t>
    </r>
    <r>
      <rPr>
        <sz val="9"/>
        <rFont val="Noto Sans"/>
        <family val="2"/>
      </rPr>
      <t xml:space="preserve">元；吸毒史，有扣分，综合考虑犯罪性质、情节、狱内改造表现从严三个月；案件办理过程中未发现违反防止干预司法“三个规定”的情形</t>
    </r>
  </si>
  <si>
    <t xml:space="preserve">李泽区</t>
  </si>
  <si>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2033</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9</t>
    </r>
    <r>
      <rPr>
        <sz val="9"/>
        <rFont val="Noto Sans"/>
        <family val="2"/>
      </rPr>
      <t xml:space="preserve">年</t>
    </r>
    <r>
      <rPr>
        <sz val="9"/>
        <rFont val="仿宋_GB2312"/>
        <family val="3"/>
        <charset val="134"/>
      </rPr>
      <t xml:space="preserve">21</t>
    </r>
    <r>
      <rPr>
        <sz val="9"/>
        <rFont val="Noto Sans"/>
        <family val="2"/>
      </rPr>
      <t xml:space="preserve">天</t>
    </r>
  </si>
  <si>
    <r>
      <rPr>
        <sz val="9"/>
        <rFont val="Noto Sans"/>
        <family val="2"/>
      </rPr>
      <t xml:space="preserve">获得考核总分</t>
    </r>
    <r>
      <rPr>
        <sz val="9"/>
        <rFont val="仿宋_GB2312"/>
        <family val="3"/>
        <charset val="134"/>
      </rPr>
      <t xml:space="preserve">2909</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赔偿</t>
    </r>
    <r>
      <rPr>
        <sz val="9"/>
        <rFont val="仿宋_GB2312"/>
        <family val="3"/>
        <charset val="134"/>
      </rPr>
      <t xml:space="preserve">130678</t>
    </r>
    <r>
      <rPr>
        <sz val="9"/>
        <rFont val="Noto Sans"/>
        <family val="2"/>
      </rPr>
      <t xml:space="preserve">元，已履行赔偿</t>
    </r>
    <r>
      <rPr>
        <sz val="9"/>
        <rFont val="仿宋_GB2312"/>
        <family val="3"/>
        <charset val="134"/>
      </rPr>
      <t xml:space="preserve">280000</t>
    </r>
    <r>
      <rPr>
        <sz val="9"/>
        <rFont val="Noto Sans"/>
        <family val="2"/>
      </rPr>
      <t xml:space="preserve">元，取得受害者家属谅解；综合考虑犯罪性质、情节从严一个月；案件办理过程中未发现违反防止干预司法“三个规定”的情形</t>
    </r>
  </si>
  <si>
    <t xml:space="preserve">彭飞</t>
  </si>
  <si>
    <r>
      <rPr>
        <sz val="9"/>
        <rFont val="仿宋_GB2312"/>
        <family val="3"/>
        <charset val="134"/>
      </rPr>
      <t xml:space="preserve">2016</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5</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14</t>
    </r>
    <r>
      <rPr>
        <sz val="9"/>
        <rFont val="Noto Sans"/>
        <family val="2"/>
      </rPr>
      <t xml:space="preserve">天</t>
    </r>
  </si>
  <si>
    <r>
      <rPr>
        <sz val="9"/>
        <rFont val="Noto Sans"/>
        <family val="2"/>
      </rPr>
      <t xml:space="preserve">获得考核总分</t>
    </r>
    <r>
      <rPr>
        <sz val="9"/>
        <rFont val="仿宋_GB2312"/>
        <family val="3"/>
        <charset val="134"/>
      </rPr>
      <t xml:space="preserve">3913</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罚金</t>
    </r>
    <r>
      <rPr>
        <sz val="9"/>
        <rFont val="仿宋_GB2312"/>
        <family val="3"/>
        <charset val="134"/>
      </rPr>
      <t xml:space="preserve">70000</t>
    </r>
    <r>
      <rPr>
        <sz val="9"/>
        <rFont val="Noto Sans"/>
        <family val="2"/>
      </rPr>
      <t xml:space="preserve">元，已履行罚金</t>
    </r>
    <r>
      <rPr>
        <sz val="9"/>
        <rFont val="仿宋_GB2312"/>
        <family val="3"/>
        <charset val="134"/>
      </rPr>
      <t xml:space="preserve">70000</t>
    </r>
    <r>
      <rPr>
        <sz val="9"/>
        <rFont val="Noto Sans"/>
        <family val="2"/>
      </rPr>
      <t xml:space="preserve">元；案件办理过程中未发现违反防止干预司法“三个规定”的情形</t>
    </r>
  </si>
  <si>
    <t xml:space="preserve">唐振光</t>
  </si>
  <si>
    <r>
      <rPr>
        <sz val="9"/>
        <rFont val="仿宋_GB2312"/>
        <family val="3"/>
        <charset val="134"/>
      </rPr>
      <t xml:space="preserve">2016</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203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7</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21</t>
    </r>
    <r>
      <rPr>
        <sz val="9"/>
        <rFont val="Noto Sans"/>
        <family val="2"/>
      </rPr>
      <t xml:space="preserve">天</t>
    </r>
  </si>
  <si>
    <r>
      <rPr>
        <sz val="9"/>
        <rFont val="Noto Sans"/>
        <family val="2"/>
      </rPr>
      <t xml:space="preserve">获得考核总分</t>
    </r>
    <r>
      <rPr>
        <sz val="9"/>
        <rFont val="仿宋_GB2312"/>
        <family val="3"/>
        <charset val="134"/>
      </rPr>
      <t xml:space="preserve">3079</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原判罚金</t>
    </r>
    <r>
      <rPr>
        <sz val="9"/>
        <rFont val="仿宋_GB2312"/>
        <family val="3"/>
        <charset val="134"/>
      </rPr>
      <t xml:space="preserve">50000</t>
    </r>
    <r>
      <rPr>
        <sz val="9"/>
        <rFont val="Noto Sans"/>
        <family val="2"/>
      </rPr>
      <t xml:space="preserve">元，已履行罚金</t>
    </r>
    <r>
      <rPr>
        <sz val="9"/>
        <rFont val="仿宋_GB2312"/>
        <family val="3"/>
        <charset val="134"/>
      </rPr>
      <t xml:space="preserve">50000</t>
    </r>
    <r>
      <rPr>
        <sz val="9"/>
        <rFont val="Noto Sans"/>
        <family val="2"/>
      </rPr>
      <t xml:space="preserve">元；</t>
    </r>
    <r>
      <rPr>
        <sz val="9"/>
        <rFont val="仿宋_GB2312"/>
        <family val="3"/>
        <charset val="134"/>
      </rPr>
      <t xml:space="preserve">2016</t>
    </r>
    <r>
      <rPr>
        <sz val="9"/>
        <rFont val="Noto Sans"/>
        <family val="2"/>
      </rPr>
      <t xml:space="preserve">年因贩卖毒品罪被判处有期徒刑六个月；吸毒史，累犯，毒品再犯，综合考虑犯罪性质、情节及狱内改造表现从严四个月；案件办理过程中未发现违反防止干预司法“三个规定”的情形</t>
    </r>
  </si>
  <si>
    <t xml:space="preserve">王忠弟</t>
  </si>
  <si>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6</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5</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10</t>
    </r>
    <r>
      <rPr>
        <sz val="9"/>
        <rFont val="Noto Sans"/>
        <family val="2"/>
      </rPr>
      <t xml:space="preserve">个月</t>
    </r>
    <r>
      <rPr>
        <sz val="9"/>
        <rFont val="仿宋_GB2312"/>
        <family val="3"/>
        <charset val="134"/>
      </rPr>
      <t xml:space="preserve">25</t>
    </r>
    <r>
      <rPr>
        <sz val="9"/>
        <rFont val="Noto Sans"/>
        <family val="2"/>
      </rPr>
      <t xml:space="preserve">天</t>
    </r>
  </si>
  <si>
    <r>
      <rPr>
        <sz val="9"/>
        <rFont val="Noto Sans"/>
        <family val="2"/>
      </rPr>
      <t xml:space="preserve">获得考核总分</t>
    </r>
    <r>
      <rPr>
        <sz val="9"/>
        <rFont val="仿宋_GB2312"/>
        <family val="3"/>
        <charset val="134"/>
      </rPr>
      <t xml:space="preserve">3147</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私自保管砂纸一张扣</t>
    </r>
    <r>
      <rPr>
        <sz val="9"/>
        <rFont val="仿宋_GB2312"/>
        <family val="3"/>
        <charset val="134"/>
      </rPr>
      <t xml:space="preserve">1</t>
    </r>
    <r>
      <rPr>
        <sz val="9"/>
        <rFont val="Noto Sans"/>
        <family val="2"/>
      </rPr>
      <t xml:space="preserve">分</t>
    </r>
  </si>
  <si>
    <r>
      <rPr>
        <sz val="9"/>
        <rFont val="Noto Sans"/>
        <family val="2"/>
      </rPr>
      <t xml:space="preserve">原判没收财产</t>
    </r>
    <r>
      <rPr>
        <sz val="9"/>
        <rFont val="仿宋_GB2312"/>
        <family val="3"/>
        <charset val="134"/>
      </rPr>
      <t xml:space="preserve">5000</t>
    </r>
    <r>
      <rPr>
        <sz val="9"/>
        <rFont val="Noto Sans"/>
        <family val="2"/>
      </rPr>
      <t xml:space="preserve">元，履行没收财产</t>
    </r>
    <r>
      <rPr>
        <sz val="9"/>
        <rFont val="仿宋_GB2312"/>
        <family val="3"/>
        <charset val="134"/>
      </rPr>
      <t xml:space="preserve">5000</t>
    </r>
    <r>
      <rPr>
        <sz val="9"/>
        <rFont val="Noto Sans"/>
        <family val="2"/>
      </rPr>
      <t xml:space="preserve">元；因犯盗窃罪于</t>
    </r>
    <r>
      <rPr>
        <sz val="9"/>
        <rFont val="仿宋_GB2312"/>
        <family val="3"/>
        <charset val="134"/>
      </rPr>
      <t xml:space="preserve">1992</t>
    </r>
    <r>
      <rPr>
        <sz val="9"/>
        <rFont val="Noto Sans"/>
        <family val="2"/>
      </rPr>
      <t xml:space="preserve">年</t>
    </r>
    <r>
      <rPr>
        <sz val="9"/>
        <rFont val="仿宋_GB2312"/>
        <family val="3"/>
        <charset val="134"/>
      </rPr>
      <t xml:space="preserve">3</t>
    </r>
    <r>
      <rPr>
        <sz val="9"/>
        <rFont val="Noto Sans"/>
        <family val="2"/>
      </rPr>
      <t xml:space="preserve">月被判处有期徒刑九年，因犯盗窃罪于</t>
    </r>
    <r>
      <rPr>
        <sz val="9"/>
        <rFont val="仿宋_GB2312"/>
        <family val="3"/>
        <charset val="134"/>
      </rPr>
      <t xml:space="preserve">2006</t>
    </r>
    <r>
      <rPr>
        <sz val="9"/>
        <rFont val="Noto Sans"/>
        <family val="2"/>
      </rPr>
      <t xml:space="preserve">年</t>
    </r>
    <r>
      <rPr>
        <sz val="9"/>
        <rFont val="仿宋_GB2312"/>
        <family val="3"/>
        <charset val="134"/>
      </rPr>
      <t xml:space="preserve">1</t>
    </r>
    <r>
      <rPr>
        <sz val="9"/>
        <rFont val="Noto Sans"/>
        <family val="2"/>
      </rPr>
      <t xml:space="preserve">月被判处有期徒刑一年二个月，因犯贩卖毒品罪于</t>
    </r>
    <r>
      <rPr>
        <sz val="9"/>
        <rFont val="仿宋_GB2312"/>
        <family val="3"/>
        <charset val="134"/>
      </rPr>
      <t xml:space="preserve">2010</t>
    </r>
    <r>
      <rPr>
        <sz val="9"/>
        <rFont val="Noto Sans"/>
        <family val="2"/>
      </rPr>
      <t xml:space="preserve">年</t>
    </r>
    <r>
      <rPr>
        <sz val="9"/>
        <rFont val="仿宋_GB2312"/>
        <family val="3"/>
        <charset val="134"/>
      </rPr>
      <t xml:space="preserve">5</t>
    </r>
    <r>
      <rPr>
        <sz val="9"/>
        <rFont val="Noto Sans"/>
        <family val="2"/>
      </rPr>
      <t xml:space="preserve">月被判处有期徒刑十个月，因犯贩卖毒品罪、非法持有毒品罪于</t>
    </r>
    <r>
      <rPr>
        <sz val="9"/>
        <rFont val="仿宋_GB2312"/>
        <family val="3"/>
        <charset val="134"/>
      </rPr>
      <t xml:space="preserve">2011</t>
    </r>
    <r>
      <rPr>
        <sz val="9"/>
        <rFont val="Noto Sans"/>
        <family val="2"/>
      </rPr>
      <t xml:space="preserve">年</t>
    </r>
    <r>
      <rPr>
        <sz val="9"/>
        <rFont val="仿宋_GB2312"/>
        <family val="3"/>
        <charset val="134"/>
      </rPr>
      <t xml:space="preserve">11</t>
    </r>
    <r>
      <rPr>
        <sz val="9"/>
        <rFont val="Noto Sans"/>
        <family val="2"/>
      </rPr>
      <t xml:space="preserve">月被判处有期徒刑二年，因犯贩卖毒品罪于</t>
    </r>
    <r>
      <rPr>
        <sz val="9"/>
        <rFont val="仿宋_GB2312"/>
        <family val="3"/>
        <charset val="134"/>
      </rPr>
      <t xml:space="preserve">2013</t>
    </r>
    <r>
      <rPr>
        <sz val="9"/>
        <rFont val="Noto Sans"/>
        <family val="2"/>
      </rPr>
      <t xml:space="preserve">年</t>
    </r>
    <r>
      <rPr>
        <sz val="9"/>
        <rFont val="仿宋_GB2312"/>
        <family val="3"/>
        <charset val="134"/>
      </rPr>
      <t xml:space="preserve">12</t>
    </r>
    <r>
      <rPr>
        <sz val="9"/>
        <rFont val="Noto Sans"/>
        <family val="2"/>
      </rPr>
      <t xml:space="preserve">月被判处有期徒刑十一个月；毒品再犯、累犯，吸毒史，综合考虑犯罪性质、情节及狱内改造表现从严四个月；案件办理过程中未发现违反防止干预司法“三个规定”的情形</t>
    </r>
  </si>
  <si>
    <t xml:space="preserve">叶木森</t>
  </si>
  <si>
    <r>
      <rPr>
        <sz val="9"/>
        <rFont val="仿宋_GB2312"/>
        <family val="3"/>
        <charset val="134"/>
      </rPr>
      <t xml:space="preserve">201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2</t>
    </r>
    <r>
      <rPr>
        <sz val="9"/>
        <rFont val="Noto Sans"/>
        <family val="2"/>
      </rPr>
      <t xml:space="preserve">个月</t>
    </r>
    <r>
      <rPr>
        <sz val="9"/>
        <rFont val="仿宋_GB2312"/>
        <family val="3"/>
        <charset val="134"/>
      </rPr>
      <t xml:space="preserve">19</t>
    </r>
    <r>
      <rPr>
        <sz val="9"/>
        <rFont val="Noto Sans"/>
        <family val="2"/>
      </rPr>
      <t xml:space="preserve">天</t>
    </r>
  </si>
  <si>
    <r>
      <rPr>
        <sz val="9"/>
        <rFont val="Noto Sans"/>
        <family val="2"/>
      </rPr>
      <t xml:space="preserve">获得考核总分</t>
    </r>
    <r>
      <rPr>
        <sz val="9"/>
        <rFont val="仿宋_GB2312"/>
        <family val="3"/>
        <charset val="134"/>
      </rPr>
      <t xml:space="preserve">2926</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没收财产</t>
    </r>
    <r>
      <rPr>
        <sz val="9"/>
        <rFont val="仿宋_GB2312"/>
        <family val="3"/>
        <charset val="134"/>
      </rPr>
      <t xml:space="preserve">20000</t>
    </r>
    <r>
      <rPr>
        <sz val="9"/>
        <rFont val="Noto Sans"/>
        <family val="2"/>
      </rPr>
      <t xml:space="preserve">元，履行没收财产</t>
    </r>
    <r>
      <rPr>
        <sz val="9"/>
        <rFont val="仿宋_GB2312"/>
        <family val="3"/>
        <charset val="134"/>
      </rPr>
      <t xml:space="preserve">20000</t>
    </r>
    <r>
      <rPr>
        <sz val="9"/>
        <rFont val="Noto Sans"/>
        <family val="2"/>
      </rPr>
      <t xml:space="preserve">元；吸毒史，综合考虑犯罪性质、情节从严一个月；案件办理过程中未发现违反防止干预司法“三个规定”的情形</t>
    </r>
  </si>
  <si>
    <t xml:space="preserve">杨遂怡</t>
  </si>
  <si>
    <r>
      <rPr>
        <sz val="9"/>
        <rFont val="仿宋_GB2312"/>
        <family val="3"/>
        <charset val="134"/>
      </rPr>
      <t xml:space="preserve">2017</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9</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28</t>
    </r>
    <r>
      <rPr>
        <sz val="9"/>
        <rFont val="Noto Sans"/>
        <family val="2"/>
      </rPr>
      <t xml:space="preserve">天</t>
    </r>
  </si>
  <si>
    <r>
      <rPr>
        <sz val="9"/>
        <rFont val="Noto Sans"/>
        <family val="2"/>
      </rPr>
      <t xml:space="preserve">获得考核总分</t>
    </r>
    <r>
      <rPr>
        <sz val="9"/>
        <rFont val="仿宋_GB2312"/>
        <family val="3"/>
        <charset val="134"/>
      </rPr>
      <t xml:space="preserve">2739</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罚金</t>
    </r>
    <r>
      <rPr>
        <sz val="9"/>
        <rFont val="仿宋_GB2312"/>
        <family val="3"/>
        <charset val="134"/>
      </rPr>
      <t xml:space="preserve">10000</t>
    </r>
    <r>
      <rPr>
        <sz val="9"/>
        <rFont val="Noto Sans"/>
        <family val="2"/>
      </rPr>
      <t xml:space="preserve">元，已履行罚金</t>
    </r>
    <r>
      <rPr>
        <sz val="9"/>
        <rFont val="仿宋_GB2312"/>
        <family val="3"/>
        <charset val="134"/>
      </rPr>
      <t xml:space="preserve">10000</t>
    </r>
    <r>
      <rPr>
        <sz val="9"/>
        <rFont val="Noto Sans"/>
        <family val="2"/>
      </rPr>
      <t xml:space="preserve">元；吸毒史，综合考虑犯罪性质、情节从严一个月；案件办理过程中未发现违反防止干预司法“三个规定”的情形</t>
    </r>
  </si>
  <si>
    <t xml:space="preserve">袁虾</t>
  </si>
  <si>
    <t xml:space="preserve">抢劫、盗窃罪</t>
  </si>
  <si>
    <r>
      <rPr>
        <sz val="9"/>
        <rFont val="仿宋_GB2312"/>
        <family val="3"/>
        <charset val="134"/>
      </rPr>
      <t xml:space="preserve">2017</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202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22</t>
    </r>
    <r>
      <rPr>
        <sz val="9"/>
        <rFont val="Noto Sans"/>
        <family val="2"/>
      </rPr>
      <t xml:space="preserve">天</t>
    </r>
  </si>
  <si>
    <r>
      <rPr>
        <sz val="9"/>
        <rFont val="Noto Sans"/>
        <family val="2"/>
      </rPr>
      <t xml:space="preserve">获得考核总分</t>
    </r>
    <r>
      <rPr>
        <sz val="9"/>
        <rFont val="仿宋_GB2312"/>
        <family val="3"/>
        <charset val="134"/>
      </rPr>
      <t xml:space="preserve">3109</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原判罚金</t>
    </r>
    <r>
      <rPr>
        <sz val="9"/>
        <rFont val="仿宋_GB2312"/>
        <family val="3"/>
        <charset val="134"/>
      </rPr>
      <t xml:space="preserve">12000</t>
    </r>
    <r>
      <rPr>
        <sz val="9"/>
        <rFont val="Noto Sans"/>
        <family val="2"/>
      </rPr>
      <t xml:space="preserve">元，已履行罚金</t>
    </r>
    <r>
      <rPr>
        <sz val="9"/>
        <rFont val="仿宋_GB2312"/>
        <family val="3"/>
        <charset val="134"/>
      </rPr>
      <t xml:space="preserve">12000</t>
    </r>
    <r>
      <rPr>
        <sz val="9"/>
        <rFont val="Noto Sans"/>
        <family val="2"/>
      </rPr>
      <t xml:space="preserve">元；</t>
    </r>
    <r>
      <rPr>
        <sz val="9"/>
        <rFont val="仿宋_GB2312"/>
        <family val="3"/>
        <charset val="134"/>
      </rPr>
      <t xml:space="preserve">2014</t>
    </r>
    <r>
      <rPr>
        <sz val="9"/>
        <rFont val="Noto Sans"/>
        <family val="2"/>
      </rPr>
      <t xml:space="preserve">年</t>
    </r>
    <r>
      <rPr>
        <sz val="9"/>
        <rFont val="仿宋_GB2312"/>
        <family val="3"/>
        <charset val="134"/>
      </rPr>
      <t xml:space="preserve">1</t>
    </r>
    <r>
      <rPr>
        <sz val="9"/>
        <rFont val="Noto Sans"/>
        <family val="2"/>
      </rPr>
      <t xml:space="preserve">月因抢劫罪被判处有期徒刑四年；累犯，暴力性犯罪，综合考虑犯罪性质及情节从严五个月；案件办理过程中未发现违反防止干预司法“三个规定”的情形</t>
    </r>
  </si>
  <si>
    <t xml:space="preserve">邹兵</t>
  </si>
  <si>
    <t xml:space="preserve">四年二个月</t>
  </si>
  <si>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1</t>
    </r>
    <r>
      <rPr>
        <sz val="9"/>
        <rFont val="Noto Sans"/>
        <family val="2"/>
      </rPr>
      <t xml:space="preserve">日</t>
    </r>
  </si>
  <si>
    <r>
      <rPr>
        <sz val="9"/>
        <rFont val="Noto Sans"/>
        <family val="2"/>
      </rPr>
      <t xml:space="preserve">获得考核总分</t>
    </r>
    <r>
      <rPr>
        <sz val="9"/>
        <rFont val="仿宋_GB2312"/>
        <family val="3"/>
        <charset val="134"/>
      </rPr>
      <t xml:space="preserve">2856</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罚金</t>
    </r>
    <r>
      <rPr>
        <sz val="9"/>
        <rFont val="仿宋_GB2312"/>
        <family val="3"/>
        <charset val="134"/>
      </rPr>
      <t xml:space="preserve">10000</t>
    </r>
    <r>
      <rPr>
        <sz val="9"/>
        <rFont val="Noto Sans"/>
        <family val="2"/>
      </rPr>
      <t xml:space="preserve">元，已履行罚金</t>
    </r>
    <r>
      <rPr>
        <sz val="9"/>
        <rFont val="仿宋_GB2312"/>
        <family val="3"/>
        <charset val="134"/>
      </rPr>
      <t xml:space="preserve">10000</t>
    </r>
    <r>
      <rPr>
        <sz val="9"/>
        <rFont val="Noto Sans"/>
        <family val="2"/>
      </rPr>
      <t xml:space="preserve">元，本次履行罚金</t>
    </r>
    <r>
      <rPr>
        <sz val="9"/>
        <rFont val="仿宋_GB2312"/>
        <family val="3"/>
        <charset val="134"/>
      </rPr>
      <t xml:space="preserve">10000</t>
    </r>
    <r>
      <rPr>
        <sz val="9"/>
        <rFont val="Noto Sans"/>
        <family val="2"/>
      </rPr>
      <t xml:space="preserve">元，财产性判项履行完毕；毒品再犯，吸毒史，综合考虑犯罪性质、情节从严二个月；案件办理过程中未发现违反防止干预司法“三个规定”的情形</t>
    </r>
  </si>
  <si>
    <t xml:space="preserve">周立方</t>
  </si>
  <si>
    <t xml:space="preserve">五年六个月</t>
  </si>
  <si>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8</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7</t>
    </r>
    <r>
      <rPr>
        <sz val="9"/>
        <rFont val="Noto Sans"/>
        <family val="2"/>
      </rPr>
      <t xml:space="preserve">日</t>
    </r>
  </si>
  <si>
    <r>
      <rPr>
        <sz val="9"/>
        <rFont val="仿宋_GB2312"/>
        <family val="3"/>
        <charset val="134"/>
      </rPr>
      <t xml:space="preserve">6</t>
    </r>
    <r>
      <rPr>
        <sz val="9"/>
        <rFont val="Noto Sans"/>
        <family val="2"/>
      </rPr>
      <t xml:space="preserve">个月</t>
    </r>
    <r>
      <rPr>
        <sz val="9"/>
        <rFont val="仿宋_GB2312"/>
        <family val="3"/>
        <charset val="134"/>
      </rPr>
      <t xml:space="preserve">6</t>
    </r>
    <r>
      <rPr>
        <sz val="9"/>
        <rFont val="Noto Sans"/>
        <family val="2"/>
      </rPr>
      <t xml:space="preserve">天</t>
    </r>
  </si>
  <si>
    <r>
      <rPr>
        <sz val="9"/>
        <rFont val="Noto Sans"/>
        <family val="2"/>
      </rPr>
      <t xml:space="preserve">获得考核总分</t>
    </r>
    <r>
      <rPr>
        <sz val="9"/>
        <rFont val="仿宋_GB2312"/>
        <family val="3"/>
        <charset val="134"/>
      </rPr>
      <t xml:space="preserve">2201</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t xml:space="preserve">无财产性判项；案件办理过程中未发现违反防止干预司法“三个规定”的情形</t>
  </si>
  <si>
    <t xml:space="preserve">周三</t>
  </si>
  <si>
    <r>
      <rPr>
        <sz val="9"/>
        <rFont val="仿宋_GB2312"/>
        <family val="3"/>
        <charset val="134"/>
      </rPr>
      <t xml:space="preserve">201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15</t>
    </r>
    <r>
      <rPr>
        <sz val="9"/>
        <rFont val="Noto Sans"/>
        <family val="2"/>
      </rPr>
      <t xml:space="preserve">天</t>
    </r>
  </si>
  <si>
    <r>
      <rPr>
        <sz val="9"/>
        <rFont val="Noto Sans"/>
        <family val="2"/>
      </rPr>
      <t xml:space="preserve">获得考核总分</t>
    </r>
    <r>
      <rPr>
        <sz val="9"/>
        <rFont val="仿宋_GB2312"/>
        <family val="3"/>
        <charset val="134"/>
      </rPr>
      <t xml:space="preserve">2911</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t xml:space="preserve">无财产性判项；综合考虑犯罪性质、情节从严一个月；案件办理过程中未发现违反防止干预司法“三个规定”的情形</t>
  </si>
  <si>
    <t xml:space="preserve">六监区一分监区</t>
  </si>
  <si>
    <t xml:space="preserve">卓和杰</t>
  </si>
  <si>
    <t xml:space="preserve">协助组织卖淫罪</t>
  </si>
  <si>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8</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11</t>
    </r>
    <r>
      <rPr>
        <sz val="9"/>
        <rFont val="Noto Sans"/>
        <family val="2"/>
      </rPr>
      <t xml:space="preserve">个月</t>
    </r>
    <r>
      <rPr>
        <sz val="9"/>
        <rFont val="仿宋_GB2312"/>
        <family val="3"/>
        <charset val="134"/>
      </rPr>
      <t xml:space="preserve">16</t>
    </r>
    <r>
      <rPr>
        <sz val="9"/>
        <rFont val="Noto Sans"/>
        <family val="2"/>
      </rPr>
      <t xml:space="preserve">天</t>
    </r>
  </si>
  <si>
    <r>
      <rPr>
        <sz val="9"/>
        <rFont val="Noto Sans"/>
        <family val="2"/>
      </rPr>
      <t xml:space="preserve">获得考核总分</t>
    </r>
    <r>
      <rPr>
        <sz val="9"/>
        <rFont val="仿宋_GB2312"/>
        <family val="3"/>
        <charset val="134"/>
      </rPr>
      <t xml:space="preserve">1812</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扣</t>
    </r>
    <r>
      <rPr>
        <sz val="9"/>
        <rFont val="仿宋_GB2312"/>
        <family val="3"/>
        <charset val="134"/>
      </rPr>
      <t xml:space="preserve">4</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欠产扣劳动分</t>
    </r>
    <r>
      <rPr>
        <sz val="9"/>
        <rFont val="仿宋_GB2312"/>
        <family val="3"/>
        <charset val="134"/>
      </rPr>
      <t xml:space="preserve">4</t>
    </r>
    <r>
      <rPr>
        <sz val="9"/>
        <rFont val="Noto Sans"/>
        <family val="2"/>
      </rPr>
      <t xml:space="preserve">分</t>
    </r>
  </si>
  <si>
    <r>
      <rPr>
        <sz val="9"/>
        <rFont val="Noto Sans"/>
        <family val="2"/>
      </rPr>
      <t xml:space="preserve">原判罚金</t>
    </r>
    <r>
      <rPr>
        <sz val="9"/>
        <rFont val="仿宋_GB2312"/>
        <family val="3"/>
        <charset val="134"/>
      </rPr>
      <t xml:space="preserve">50000</t>
    </r>
    <r>
      <rPr>
        <sz val="9"/>
        <rFont val="Noto Sans"/>
        <family val="2"/>
      </rPr>
      <t xml:space="preserve">元，已履行罚金</t>
    </r>
    <r>
      <rPr>
        <sz val="9"/>
        <rFont val="仿宋_GB2312"/>
        <family val="3"/>
        <charset val="134"/>
      </rPr>
      <t xml:space="preserve">50000</t>
    </r>
    <r>
      <rPr>
        <sz val="9"/>
        <rFont val="Noto Sans"/>
        <family val="2"/>
      </rPr>
      <t xml:space="preserve">元，本次履行罚金</t>
    </r>
    <r>
      <rPr>
        <sz val="9"/>
        <rFont val="仿宋_GB2312"/>
        <family val="3"/>
        <charset val="134"/>
      </rPr>
      <t xml:space="preserve">50000</t>
    </r>
    <r>
      <rPr>
        <sz val="9"/>
        <rFont val="Noto Sans"/>
        <family val="2"/>
      </rPr>
      <t xml:space="preserve">元；扣分从严一个月；案件办理过程中未发现违反防止干预司法“三个规定”的情形</t>
    </r>
  </si>
  <si>
    <t xml:space="preserve">六监区二分监区</t>
  </si>
  <si>
    <t xml:space="preserve">梁天河</t>
  </si>
  <si>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11</t>
    </r>
    <r>
      <rPr>
        <sz val="9"/>
        <rFont val="Noto Sans"/>
        <family val="2"/>
      </rPr>
      <t xml:space="preserve">个月</t>
    </r>
    <r>
      <rPr>
        <sz val="9"/>
        <rFont val="仿宋_GB2312"/>
        <family val="3"/>
        <charset val="134"/>
      </rPr>
      <t xml:space="preserve">19</t>
    </r>
    <r>
      <rPr>
        <sz val="9"/>
        <rFont val="Noto Sans"/>
        <family val="2"/>
      </rPr>
      <t xml:space="preserve">天</t>
    </r>
  </si>
  <si>
    <r>
      <rPr>
        <sz val="9"/>
        <rFont val="Noto Sans"/>
        <family val="2"/>
      </rPr>
      <t xml:space="preserve">获得考核总分</t>
    </r>
    <r>
      <rPr>
        <sz val="9"/>
        <rFont val="仿宋_GB2312"/>
        <family val="3"/>
        <charset val="134"/>
      </rPr>
      <t xml:space="preserve">2061</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新考核扣</t>
    </r>
    <r>
      <rPr>
        <sz val="9"/>
        <rFont val="仿宋_GB2312"/>
        <family val="3"/>
        <charset val="134"/>
      </rPr>
      <t xml:space="preserve">4</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欠产扣劳动分</t>
    </r>
    <r>
      <rPr>
        <sz val="9"/>
        <rFont val="仿宋_GB2312"/>
        <family val="3"/>
        <charset val="134"/>
      </rPr>
      <t xml:space="preserve">4</t>
    </r>
    <r>
      <rPr>
        <sz val="9"/>
        <rFont val="Noto Sans"/>
        <family val="2"/>
      </rPr>
      <t xml:space="preserve">分</t>
    </r>
  </si>
  <si>
    <t xml:space="preserve">无财产性判项；综合犯罪情节从严一个月；案件办理过程中未发现违反防止干预司法“三个规定”的情形</t>
  </si>
  <si>
    <t xml:space="preserve">司徒仕戌</t>
  </si>
  <si>
    <r>
      <rPr>
        <sz val="9"/>
        <rFont val="仿宋_GB2312"/>
        <family val="3"/>
        <charset val="134"/>
      </rPr>
      <t xml:space="preserve">201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9</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11</t>
    </r>
    <r>
      <rPr>
        <sz val="9"/>
        <rFont val="Noto Sans"/>
        <family val="2"/>
      </rPr>
      <t xml:space="preserve">个月</t>
    </r>
    <r>
      <rPr>
        <sz val="9"/>
        <rFont val="仿宋_GB2312"/>
        <family val="3"/>
        <charset val="134"/>
      </rPr>
      <t xml:space="preserve">27</t>
    </r>
    <r>
      <rPr>
        <sz val="9"/>
        <rFont val="Noto Sans"/>
        <family val="2"/>
      </rPr>
      <t xml:space="preserve">天</t>
    </r>
  </si>
  <si>
    <r>
      <rPr>
        <sz val="9"/>
        <rFont val="Noto Sans"/>
        <family val="2"/>
      </rPr>
      <t xml:space="preserve">获得考核总分</t>
    </r>
    <r>
      <rPr>
        <sz val="9"/>
        <rFont val="仿宋_GB2312"/>
        <family val="3"/>
        <charset val="134"/>
      </rPr>
      <t xml:space="preserve">6844</t>
    </r>
    <r>
      <rPr>
        <sz val="9"/>
        <rFont val="Noto Sans"/>
        <family val="2"/>
      </rPr>
      <t xml:space="preserve">分，共获得表扬</t>
    </r>
    <r>
      <rPr>
        <sz val="9"/>
        <rFont val="仿宋_GB2312"/>
        <family val="3"/>
        <charset val="134"/>
      </rPr>
      <t xml:space="preserve">11</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旧考核扣</t>
    </r>
    <r>
      <rPr>
        <sz val="9"/>
        <rFont val="仿宋_GB2312"/>
        <family val="3"/>
        <charset val="134"/>
      </rPr>
      <t xml:space="preserve">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诗文背诵考核不合格扣教育分</t>
    </r>
    <r>
      <rPr>
        <sz val="9"/>
        <rFont val="仿宋_GB2312"/>
        <family val="3"/>
        <charset val="134"/>
      </rPr>
      <t xml:space="preserve">5</t>
    </r>
    <r>
      <rPr>
        <sz val="9"/>
        <rFont val="Noto Sans"/>
        <family val="2"/>
      </rPr>
      <t xml:space="preserve">分</t>
    </r>
  </si>
  <si>
    <t xml:space="preserve">无财产性判项；综合犯罪情节、性质从严二个月；案件办理过程中未发现违反防止干预司法“三个规定”的情形</t>
  </si>
  <si>
    <t xml:space="preserve">谭林</t>
  </si>
  <si>
    <t xml:space="preserve">组织卖淫罪</t>
  </si>
  <si>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7</t>
    </r>
    <r>
      <rPr>
        <sz val="9"/>
        <rFont val="Noto Sans"/>
        <family val="2"/>
      </rPr>
      <t xml:space="preserve">个月</t>
    </r>
    <r>
      <rPr>
        <sz val="9"/>
        <rFont val="仿宋_GB2312"/>
        <family val="3"/>
        <charset val="134"/>
      </rPr>
      <t xml:space="preserve">10</t>
    </r>
    <r>
      <rPr>
        <sz val="9"/>
        <rFont val="Noto Sans"/>
        <family val="2"/>
      </rPr>
      <t xml:space="preserve">天</t>
    </r>
  </si>
  <si>
    <r>
      <rPr>
        <sz val="9"/>
        <rFont val="Noto Sans"/>
        <family val="2"/>
      </rPr>
      <t xml:space="preserve">获得考核总分</t>
    </r>
    <r>
      <rPr>
        <sz val="9"/>
        <rFont val="仿宋_GB2312"/>
        <family val="3"/>
        <charset val="134"/>
      </rPr>
      <t xml:space="preserve">1964</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原判罚金</t>
    </r>
    <r>
      <rPr>
        <sz val="9"/>
        <rFont val="仿宋_GB2312"/>
        <family val="3"/>
        <charset val="134"/>
      </rPr>
      <t xml:space="preserve">20000</t>
    </r>
    <r>
      <rPr>
        <sz val="9"/>
        <rFont val="Noto Sans"/>
        <family val="2"/>
      </rPr>
      <t xml:space="preserve">元，已履行罚金</t>
    </r>
    <r>
      <rPr>
        <sz val="9"/>
        <rFont val="仿宋_GB2312"/>
        <family val="3"/>
        <charset val="134"/>
      </rPr>
      <t xml:space="preserve">20000</t>
    </r>
    <r>
      <rPr>
        <sz val="9"/>
        <rFont val="Noto Sans"/>
        <family val="2"/>
      </rPr>
      <t xml:space="preserve">元；综合犯罪情节从严一个月；案件办理过程中未发现违反防止干预司法“三个规定”的情形</t>
    </r>
  </si>
  <si>
    <t xml:space="preserve">陈木荣</t>
  </si>
  <si>
    <r>
      <rPr>
        <sz val="9"/>
        <rFont val="仿宋_GB2312"/>
        <family val="3"/>
        <charset val="134"/>
      </rPr>
      <t xml:space="preserve">201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3</t>
    </r>
    <r>
      <rPr>
        <sz val="9"/>
        <rFont val="Noto Sans"/>
        <family val="2"/>
      </rPr>
      <t xml:space="preserve">日</t>
    </r>
  </si>
  <si>
    <r>
      <rPr>
        <sz val="9"/>
        <rFont val="仿宋_GB2312"/>
        <family val="3"/>
        <charset val="134"/>
      </rPr>
      <t xml:space="preserve">8</t>
    </r>
    <r>
      <rPr>
        <sz val="9"/>
        <rFont val="Noto Sans"/>
        <family val="2"/>
      </rPr>
      <t xml:space="preserve">个月</t>
    </r>
    <r>
      <rPr>
        <sz val="9"/>
        <rFont val="仿宋_GB2312"/>
        <family val="3"/>
        <charset val="134"/>
      </rPr>
      <t xml:space="preserve">13</t>
    </r>
    <r>
      <rPr>
        <sz val="9"/>
        <rFont val="Noto Sans"/>
        <family val="2"/>
      </rPr>
      <t xml:space="preserve">天</t>
    </r>
  </si>
  <si>
    <r>
      <rPr>
        <sz val="9"/>
        <rFont val="Noto Sans"/>
        <family val="2"/>
      </rPr>
      <t xml:space="preserve">获得考核总分</t>
    </r>
    <r>
      <rPr>
        <sz val="9"/>
        <rFont val="仿宋_GB2312"/>
        <family val="3"/>
        <charset val="134"/>
      </rPr>
      <t xml:space="preserve">7710</t>
    </r>
    <r>
      <rPr>
        <sz val="9"/>
        <rFont val="Noto Sans"/>
        <family val="2"/>
      </rPr>
      <t xml:space="preserve">分，共获得表扬</t>
    </r>
    <r>
      <rPr>
        <sz val="9"/>
        <rFont val="仿宋_GB2312"/>
        <family val="3"/>
        <charset val="134"/>
      </rPr>
      <t xml:space="preserve">12</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旧考核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不按规定巡查扣教育分</t>
    </r>
    <r>
      <rPr>
        <sz val="9"/>
        <rFont val="仿宋_GB2312"/>
        <family val="3"/>
        <charset val="134"/>
      </rPr>
      <t xml:space="preserve">5</t>
    </r>
    <r>
      <rPr>
        <sz val="9"/>
        <rFont val="Noto Sans"/>
        <family val="2"/>
      </rPr>
      <t xml:space="preserve">分。新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劳动现场走动扣监管分</t>
    </r>
    <r>
      <rPr>
        <sz val="9"/>
        <rFont val="仿宋_GB2312"/>
        <family val="3"/>
        <charset val="134"/>
      </rPr>
      <t xml:space="preserve">1</t>
    </r>
    <r>
      <rPr>
        <sz val="9"/>
        <rFont val="Noto Sans"/>
        <family val="2"/>
      </rPr>
      <t xml:space="preserve">分</t>
    </r>
  </si>
  <si>
    <r>
      <rPr>
        <sz val="9"/>
        <rFont val="Noto Sans"/>
        <family val="2"/>
      </rPr>
      <t xml:space="preserve">原判赔偿</t>
    </r>
    <r>
      <rPr>
        <sz val="9"/>
        <rFont val="仿宋_GB2312"/>
        <family val="3"/>
        <charset val="134"/>
      </rPr>
      <t xml:space="preserve">173458.50</t>
    </r>
    <r>
      <rPr>
        <sz val="9"/>
        <rFont val="Noto Sans"/>
        <family val="2"/>
      </rPr>
      <t xml:space="preserve">元，已履行赔偿</t>
    </r>
    <r>
      <rPr>
        <sz val="9"/>
        <rFont val="仿宋_GB2312"/>
        <family val="3"/>
        <charset val="134"/>
      </rPr>
      <t xml:space="preserve">173458.5</t>
    </r>
    <r>
      <rPr>
        <sz val="9"/>
        <rFont val="Noto Sans"/>
        <family val="2"/>
      </rPr>
      <t xml:space="preserve">元，同案本次履行赔偿</t>
    </r>
    <r>
      <rPr>
        <sz val="9"/>
        <rFont val="仿宋_GB2312"/>
        <family val="3"/>
        <charset val="134"/>
      </rPr>
      <t xml:space="preserve">173458.50</t>
    </r>
    <r>
      <rPr>
        <sz val="9"/>
        <rFont val="Noto Sans"/>
        <family val="2"/>
      </rPr>
      <t xml:space="preserve">元；暴力性犯罪从严二个月，综合该犯实际履行情况从严三个月；案件办理过程中未发现违反防止干预司法“三个规定”的情形</t>
    </r>
  </si>
  <si>
    <t xml:space="preserve">揭育钦</t>
  </si>
  <si>
    <t xml:space="preserve">四年三个月</t>
  </si>
  <si>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8</t>
    </r>
    <r>
      <rPr>
        <sz val="9"/>
        <rFont val="Noto Sans"/>
        <family val="2"/>
      </rPr>
      <t xml:space="preserve">个月</t>
    </r>
    <r>
      <rPr>
        <sz val="9"/>
        <rFont val="仿宋_GB2312"/>
        <family val="3"/>
        <charset val="134"/>
      </rPr>
      <t xml:space="preserve">16</t>
    </r>
    <r>
      <rPr>
        <sz val="9"/>
        <rFont val="Noto Sans"/>
        <family val="2"/>
      </rPr>
      <t xml:space="preserve">天</t>
    </r>
  </si>
  <si>
    <r>
      <rPr>
        <sz val="9"/>
        <rFont val="Noto Sans"/>
        <family val="2"/>
      </rPr>
      <t xml:space="preserve">获得考核总分</t>
    </r>
    <r>
      <rPr>
        <sz val="9"/>
        <rFont val="仿宋_GB2312"/>
        <family val="3"/>
        <charset val="134"/>
      </rPr>
      <t xml:space="preserve">3051</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不熟悉规范扣监管分</t>
    </r>
    <r>
      <rPr>
        <sz val="9"/>
        <rFont val="仿宋_GB2312"/>
        <family val="3"/>
        <charset val="134"/>
      </rPr>
      <t xml:space="preserve">1</t>
    </r>
    <r>
      <rPr>
        <sz val="9"/>
        <rFont val="Noto Sans"/>
        <family val="2"/>
      </rPr>
      <t xml:space="preserve">分</t>
    </r>
  </si>
  <si>
    <t xml:space="preserve">无财产性判项；综合犯罪情节从严二个月，扣分从严一个月；案件办理过程中未发现违反防止干预司法“三个规定”的情形</t>
  </si>
  <si>
    <t xml:space="preserve">陈成份</t>
  </si>
  <si>
    <r>
      <rPr>
        <sz val="9"/>
        <rFont val="仿宋_GB2312"/>
        <family val="3"/>
        <charset val="134"/>
      </rPr>
      <t xml:space="preserve">201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8</t>
    </r>
    <r>
      <rPr>
        <sz val="9"/>
        <rFont val="Noto Sans"/>
        <family val="2"/>
      </rPr>
      <t xml:space="preserve">个月</t>
    </r>
    <r>
      <rPr>
        <sz val="9"/>
        <rFont val="仿宋_GB2312"/>
        <family val="3"/>
        <charset val="134"/>
      </rPr>
      <t xml:space="preserve">2</t>
    </r>
    <r>
      <rPr>
        <sz val="9"/>
        <rFont val="Noto Sans"/>
        <family val="2"/>
      </rPr>
      <t xml:space="preserve">天</t>
    </r>
  </si>
  <si>
    <r>
      <rPr>
        <sz val="9"/>
        <rFont val="Noto Sans"/>
        <family val="2"/>
      </rPr>
      <t xml:space="preserve">获得考核总分</t>
    </r>
    <r>
      <rPr>
        <sz val="9"/>
        <rFont val="仿宋_GB2312"/>
        <family val="3"/>
        <charset val="134"/>
      </rPr>
      <t xml:space="preserve">6122</t>
    </r>
    <r>
      <rPr>
        <sz val="9"/>
        <rFont val="Noto Sans"/>
        <family val="2"/>
      </rPr>
      <t xml:space="preserve">分，共获得表扬</t>
    </r>
    <r>
      <rPr>
        <sz val="9"/>
        <rFont val="仿宋_GB2312"/>
        <family val="3"/>
        <charset val="134"/>
      </rPr>
      <t xml:space="preserve">10</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旧考核扣</t>
    </r>
    <r>
      <rPr>
        <sz val="9"/>
        <rFont val="仿宋_GB2312"/>
        <family val="3"/>
        <charset val="134"/>
      </rPr>
      <t xml:space="preserve">5</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不熟悉规范扣教育分</t>
    </r>
    <r>
      <rPr>
        <sz val="9"/>
        <rFont val="仿宋_GB2312"/>
        <family val="3"/>
        <charset val="134"/>
      </rPr>
      <t xml:space="preserve">5</t>
    </r>
    <r>
      <rPr>
        <sz val="9"/>
        <rFont val="Noto Sans"/>
        <family val="2"/>
      </rPr>
      <t xml:space="preserve">分。新考核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争吵骂人扣监管分</t>
    </r>
    <r>
      <rPr>
        <sz val="9"/>
        <rFont val="仿宋_GB2312"/>
        <family val="3"/>
        <charset val="134"/>
      </rPr>
      <t xml:space="preserve">1</t>
    </r>
    <r>
      <rPr>
        <sz val="9"/>
        <rFont val="Noto Sans"/>
        <family val="2"/>
      </rPr>
      <t xml:space="preserve">分</t>
    </r>
  </si>
  <si>
    <r>
      <rPr>
        <sz val="9"/>
        <rFont val="Noto Sans"/>
        <family val="2"/>
      </rPr>
      <t xml:space="preserve">原判没收个人财产（价值</t>
    </r>
    <r>
      <rPr>
        <sz val="9"/>
        <rFont val="仿宋_GB2312"/>
        <family val="3"/>
        <charset val="134"/>
      </rPr>
      <t xml:space="preserve">20</t>
    </r>
    <r>
      <rPr>
        <sz val="9"/>
        <rFont val="Noto Sans"/>
        <family val="2"/>
      </rPr>
      <t xml:space="preserve">万元），已履行没收财产</t>
    </r>
    <r>
      <rPr>
        <sz val="9"/>
        <rFont val="仿宋_GB2312"/>
        <family val="3"/>
        <charset val="134"/>
      </rPr>
      <t xml:space="preserve">4100</t>
    </r>
    <r>
      <rPr>
        <sz val="9"/>
        <rFont val="Noto Sans"/>
        <family val="2"/>
      </rPr>
      <t xml:space="preserve">元；狱内账户总余额</t>
    </r>
    <r>
      <rPr>
        <sz val="9"/>
        <rFont val="仿宋_GB2312"/>
        <family val="3"/>
        <charset val="134"/>
      </rPr>
      <t xml:space="preserve">4040.88</t>
    </r>
    <r>
      <rPr>
        <sz val="9"/>
        <rFont val="Noto Sans"/>
        <family val="2"/>
      </rPr>
      <t xml:space="preserve">元，狱内</t>
    </r>
    <r>
      <rPr>
        <sz val="9"/>
        <rFont val="仿宋_GB2312"/>
        <family val="3"/>
        <charset val="134"/>
      </rPr>
      <t xml:space="preserve">ABC</t>
    </r>
    <r>
      <rPr>
        <sz val="9"/>
        <rFont val="Noto Sans"/>
        <family val="2"/>
      </rPr>
      <t xml:space="preserve">账户余额</t>
    </r>
    <r>
      <rPr>
        <sz val="9"/>
        <rFont val="仿宋_GB2312"/>
        <family val="3"/>
        <charset val="134"/>
      </rPr>
      <t xml:space="preserve">888.44</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3152.4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94.2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2.4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发函至广东省茂名市电白区人民法院核查财产性判项履行情况，未回函；累犯从严二个月，毒品再犯从严一个月，财产性判项未履行完毕从严二个月；案件办理过程中未发现违反防止干预司法“三个规定”的情形</t>
    </r>
  </si>
  <si>
    <t xml:space="preserve">刘亚宗</t>
  </si>
  <si>
    <r>
      <rPr>
        <sz val="9"/>
        <rFont val="仿宋_GB2312"/>
        <family val="3"/>
        <charset val="134"/>
      </rPr>
      <t xml:space="preserve">2016</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6</t>
    </r>
    <r>
      <rPr>
        <sz val="9"/>
        <rFont val="Noto Sans"/>
        <family val="2"/>
      </rPr>
      <t xml:space="preserve">日</t>
    </r>
  </si>
  <si>
    <r>
      <rPr>
        <sz val="9"/>
        <rFont val="仿宋_GB2312"/>
        <family val="3"/>
        <charset val="134"/>
      </rPr>
      <t xml:space="preserve">203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5</t>
    </r>
    <r>
      <rPr>
        <sz val="9"/>
        <rFont val="Noto Sans"/>
        <family val="2"/>
      </rPr>
      <t xml:space="preserve">日</t>
    </r>
  </si>
  <si>
    <r>
      <rPr>
        <sz val="9"/>
        <rFont val="仿宋_GB2312"/>
        <family val="3"/>
        <charset val="134"/>
      </rPr>
      <t xml:space="preserve">11</t>
    </r>
    <r>
      <rPr>
        <sz val="9"/>
        <rFont val="Noto Sans"/>
        <family val="2"/>
      </rPr>
      <t xml:space="preserve">年</t>
    </r>
    <r>
      <rPr>
        <sz val="9"/>
        <rFont val="仿宋_GB2312"/>
        <family val="3"/>
        <charset val="134"/>
      </rPr>
      <t xml:space="preserve">5</t>
    </r>
    <r>
      <rPr>
        <sz val="9"/>
        <rFont val="Noto Sans"/>
        <family val="2"/>
      </rPr>
      <t xml:space="preserve">天</t>
    </r>
  </si>
  <si>
    <r>
      <rPr>
        <sz val="9"/>
        <rFont val="Noto Sans"/>
        <family val="2"/>
      </rPr>
      <t xml:space="preserve">获得考核总分</t>
    </r>
    <r>
      <rPr>
        <sz val="9"/>
        <rFont val="仿宋_GB2312"/>
        <family val="3"/>
        <charset val="134"/>
      </rPr>
      <t xml:space="preserve">4850</t>
    </r>
    <r>
      <rPr>
        <sz val="9"/>
        <rFont val="Noto Sans"/>
        <family val="2"/>
      </rPr>
      <t xml:space="preserve">分，共获得表扬</t>
    </r>
    <r>
      <rPr>
        <sz val="9"/>
        <rFont val="仿宋_GB2312"/>
        <family val="3"/>
        <charset val="134"/>
      </rPr>
      <t xml:space="preserve">8</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旧考核扣</t>
    </r>
    <r>
      <rPr>
        <sz val="9"/>
        <rFont val="仿宋_GB2312"/>
        <family val="3"/>
        <charset val="134"/>
      </rPr>
      <t xml:space="preserve">5</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违反内务扣教育分</t>
    </r>
    <r>
      <rPr>
        <sz val="9"/>
        <rFont val="仿宋_GB2312"/>
        <family val="3"/>
        <charset val="134"/>
      </rPr>
      <t xml:space="preserve">5</t>
    </r>
    <r>
      <rPr>
        <sz val="9"/>
        <rFont val="Noto Sans"/>
        <family val="2"/>
      </rPr>
      <t xml:space="preserve">分。新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丢失标识牌扣监管分</t>
    </r>
    <r>
      <rPr>
        <sz val="9"/>
        <rFont val="仿宋_GB2312"/>
        <family val="3"/>
        <charset val="134"/>
      </rPr>
      <t xml:space="preserve">1</t>
    </r>
    <r>
      <rPr>
        <sz val="9"/>
        <rFont val="Noto Sans"/>
        <family val="2"/>
      </rPr>
      <t xml:space="preserve">分</t>
    </r>
  </si>
  <si>
    <r>
      <rPr>
        <sz val="9"/>
        <rFont val="Noto Sans"/>
        <family val="2"/>
      </rPr>
      <t xml:space="preserve">原判没收个人全部财产，履行</t>
    </r>
    <r>
      <rPr>
        <sz val="9"/>
        <rFont val="仿宋_GB2312"/>
        <family val="3"/>
        <charset val="134"/>
      </rPr>
      <t xml:space="preserve">3000</t>
    </r>
    <r>
      <rPr>
        <sz val="9"/>
        <rFont val="Noto Sans"/>
        <family val="2"/>
      </rPr>
      <t xml:space="preserve">元，广东省茂名市中级人民法院于</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裁定终结本院（</t>
    </r>
    <r>
      <rPr>
        <sz val="9"/>
        <rFont val="仿宋_GB2312"/>
        <family val="3"/>
        <charset val="134"/>
      </rPr>
      <t xml:space="preserve">2020</t>
    </r>
    <r>
      <rPr>
        <sz val="9"/>
        <rFont val="Noto Sans"/>
        <family val="2"/>
      </rPr>
      <t xml:space="preserve">）粤</t>
    </r>
    <r>
      <rPr>
        <sz val="9"/>
        <rFont val="仿宋_GB2312"/>
        <family val="3"/>
        <charset val="134"/>
      </rPr>
      <t xml:space="preserve">09</t>
    </r>
    <r>
      <rPr>
        <sz val="9"/>
        <rFont val="Noto Sans"/>
        <family val="2"/>
      </rPr>
      <t xml:space="preserve">执</t>
    </r>
    <r>
      <rPr>
        <sz val="9"/>
        <rFont val="仿宋_GB2312"/>
        <family val="3"/>
        <charset val="134"/>
      </rPr>
      <t xml:space="preserve">261</t>
    </r>
    <r>
      <rPr>
        <sz val="9"/>
        <rFont val="Noto Sans"/>
        <family val="2"/>
      </rPr>
      <t xml:space="preserve">号案的执行；狱内账户总额</t>
    </r>
    <r>
      <rPr>
        <sz val="9"/>
        <rFont val="仿宋_GB2312"/>
        <family val="3"/>
        <charset val="134"/>
      </rPr>
      <t xml:space="preserve">2515.57</t>
    </r>
    <r>
      <rPr>
        <sz val="9"/>
        <rFont val="Noto Sans"/>
        <family val="2"/>
      </rPr>
      <t xml:space="preserve">元，狱内</t>
    </r>
    <r>
      <rPr>
        <sz val="9"/>
        <rFont val="仿宋_GB2312"/>
        <family val="3"/>
        <charset val="134"/>
      </rPr>
      <t xml:space="preserve">ABC</t>
    </r>
    <r>
      <rPr>
        <sz val="9"/>
        <rFont val="Noto Sans"/>
        <family val="2"/>
      </rPr>
      <t xml:space="preserve">账户余额</t>
    </r>
    <r>
      <rPr>
        <sz val="9"/>
        <rFont val="仿宋_GB2312"/>
        <family val="3"/>
        <charset val="134"/>
      </rPr>
      <t xml:space="preserve">770.5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98.5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91.66</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发函至广东省茂名市中级人民法院核查财产性判项履行情况，未复函；吸毒史，综合考虑犯罪性质、情节、狱内改造表现及财产性判项履行情况从严四个月；案件办理过程中未发现违反防止干预司法“三个规定”的情形</t>
    </r>
  </si>
  <si>
    <t xml:space="preserve">吴海红</t>
  </si>
  <si>
    <t xml:space="preserve">非法持有毒品罪</t>
  </si>
  <si>
    <t xml:space="preserve">八年六个月</t>
  </si>
  <si>
    <r>
      <rPr>
        <sz val="9"/>
        <rFont val="仿宋_GB2312"/>
        <family val="3"/>
        <charset val="134"/>
      </rPr>
      <t xml:space="preserve">201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7</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6</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6</t>
    </r>
    <r>
      <rPr>
        <sz val="9"/>
        <rFont val="Noto Sans"/>
        <family val="2"/>
      </rPr>
      <t xml:space="preserve">天</t>
    </r>
  </si>
  <si>
    <r>
      <rPr>
        <sz val="9"/>
        <rFont val="Noto Sans"/>
        <family val="2"/>
      </rPr>
      <t xml:space="preserve">获得考核总分</t>
    </r>
    <r>
      <rPr>
        <sz val="9"/>
        <rFont val="仿宋_GB2312"/>
        <family val="3"/>
        <charset val="134"/>
      </rPr>
      <t xml:space="preserve">2794</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罚金</t>
    </r>
    <r>
      <rPr>
        <sz val="9"/>
        <rFont val="仿宋_GB2312"/>
        <family val="3"/>
        <charset val="134"/>
      </rPr>
      <t xml:space="preserve">10000</t>
    </r>
    <r>
      <rPr>
        <sz val="9"/>
        <rFont val="Noto Sans"/>
        <family val="2"/>
      </rPr>
      <t xml:space="preserve">元，已履行罚金</t>
    </r>
    <r>
      <rPr>
        <sz val="9"/>
        <rFont val="仿宋_GB2312"/>
        <family val="3"/>
        <charset val="134"/>
      </rPr>
      <t xml:space="preserve">10000</t>
    </r>
    <r>
      <rPr>
        <sz val="9"/>
        <rFont val="Noto Sans"/>
        <family val="2"/>
      </rPr>
      <t xml:space="preserve">元；吸毒史，综合两次强制戒毒后再毒品犯罪从严一个月；案件办理过程中未发现违反防止干预司法“三个规定”的情形</t>
    </r>
  </si>
  <si>
    <t xml:space="preserve">吴俊果</t>
  </si>
  <si>
    <r>
      <rPr>
        <sz val="9"/>
        <rFont val="仿宋_GB2312"/>
        <family val="3"/>
        <charset val="134"/>
      </rPr>
      <t xml:space="preserve">201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8</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16</t>
    </r>
    <r>
      <rPr>
        <sz val="9"/>
        <rFont val="Noto Sans"/>
        <family val="2"/>
      </rPr>
      <t xml:space="preserve">天</t>
    </r>
  </si>
  <si>
    <r>
      <rPr>
        <sz val="9"/>
        <rFont val="Noto Sans"/>
        <family val="2"/>
      </rPr>
      <t xml:space="preserve">获得考核总分</t>
    </r>
    <r>
      <rPr>
        <sz val="9"/>
        <rFont val="仿宋_GB2312"/>
        <family val="3"/>
        <charset val="134"/>
      </rPr>
      <t xml:space="preserve">2902</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累计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不熟悉规范令扣监管分</t>
    </r>
    <r>
      <rPr>
        <sz val="9"/>
        <rFont val="仿宋_GB2312"/>
        <family val="3"/>
        <charset val="134"/>
      </rPr>
      <t xml:space="preserve">1</t>
    </r>
    <r>
      <rPr>
        <sz val="9"/>
        <rFont val="Noto Sans"/>
        <family val="2"/>
      </rPr>
      <t xml:space="preserve">分</t>
    </r>
  </si>
  <si>
    <t xml:space="preserve">无财产性判项；综合犯罪情节及性质从严一个月；案件办理过程中未发现违反防止干预司法“三个规定”的情形</t>
  </si>
  <si>
    <t xml:space="preserve">叶小锋</t>
  </si>
  <si>
    <t xml:space="preserve">八年</t>
  </si>
  <si>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8</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16</t>
    </r>
    <r>
      <rPr>
        <sz val="9"/>
        <rFont val="Noto Sans"/>
        <family val="2"/>
      </rPr>
      <t xml:space="preserve">天</t>
    </r>
  </si>
  <si>
    <r>
      <rPr>
        <sz val="9"/>
        <rFont val="Noto Sans"/>
        <family val="2"/>
      </rPr>
      <t xml:space="preserve">获得考核总分</t>
    </r>
    <r>
      <rPr>
        <sz val="9"/>
        <rFont val="仿宋_GB2312"/>
        <family val="3"/>
        <charset val="134"/>
      </rPr>
      <t xml:space="preserve">2205</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欠产扣劳动分</t>
    </r>
    <r>
      <rPr>
        <sz val="9"/>
        <rFont val="仿宋_GB2312"/>
        <family val="3"/>
        <charset val="134"/>
      </rPr>
      <t xml:space="preserve">3</t>
    </r>
    <r>
      <rPr>
        <sz val="9"/>
        <rFont val="Noto Sans"/>
        <family val="2"/>
      </rPr>
      <t xml:space="preserve">分</t>
    </r>
  </si>
  <si>
    <r>
      <rPr>
        <sz val="9"/>
        <rFont val="Noto Sans"/>
        <family val="2"/>
      </rPr>
      <t xml:space="preserve">原判罚金</t>
    </r>
    <r>
      <rPr>
        <sz val="9"/>
        <rFont val="仿宋_GB2312"/>
        <family val="3"/>
        <charset val="134"/>
      </rPr>
      <t xml:space="preserve">100000</t>
    </r>
    <r>
      <rPr>
        <sz val="9"/>
        <rFont val="Noto Sans"/>
        <family val="2"/>
      </rPr>
      <t xml:space="preserve">元履行完毕，原判追赃</t>
    </r>
    <r>
      <rPr>
        <sz val="9"/>
        <rFont val="仿宋_GB2312"/>
        <family val="3"/>
        <charset val="134"/>
      </rPr>
      <t xml:space="preserve">22875</t>
    </r>
    <r>
      <rPr>
        <sz val="9"/>
        <rFont val="Noto Sans"/>
        <family val="2"/>
      </rPr>
      <t xml:space="preserve">元履行完毕；综合犯罪性质从严一个月；案件办理过程中未发现违反防止干预司法“三个规定”的情形</t>
    </r>
  </si>
  <si>
    <t xml:space="preserve">蔡炽鹏</t>
  </si>
  <si>
    <r>
      <rPr>
        <sz val="9"/>
        <rFont val="仿宋_GB2312"/>
        <family val="3"/>
        <charset val="134"/>
      </rPr>
      <t xml:space="preserve">2015</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t>
    </r>
  </si>
  <si>
    <r>
      <rPr>
        <sz val="9"/>
        <rFont val="仿宋_GB2312"/>
        <family val="3"/>
        <charset val="134"/>
      </rPr>
      <t xml:space="preserve">2029</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5</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5</t>
    </r>
    <r>
      <rPr>
        <sz val="9"/>
        <rFont val="Noto Sans"/>
        <family val="2"/>
      </rPr>
      <t xml:space="preserve">天</t>
    </r>
  </si>
  <si>
    <r>
      <rPr>
        <sz val="9"/>
        <rFont val="Noto Sans"/>
        <family val="2"/>
      </rPr>
      <t xml:space="preserve">获得考核总分</t>
    </r>
    <r>
      <rPr>
        <sz val="9"/>
        <rFont val="仿宋_GB2312"/>
        <family val="3"/>
        <charset val="134"/>
      </rPr>
      <t xml:space="preserve">2849</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罚金</t>
    </r>
    <r>
      <rPr>
        <sz val="9"/>
        <rFont val="仿宋_GB2312"/>
        <family val="3"/>
        <charset val="134"/>
      </rPr>
      <t xml:space="preserve">10000</t>
    </r>
    <r>
      <rPr>
        <sz val="9"/>
        <rFont val="Noto Sans"/>
        <family val="2"/>
      </rPr>
      <t xml:space="preserve">元，已履行罚金</t>
    </r>
    <r>
      <rPr>
        <sz val="9"/>
        <rFont val="仿宋_GB2312"/>
        <family val="3"/>
        <charset val="134"/>
      </rPr>
      <t xml:space="preserve">10000</t>
    </r>
    <r>
      <rPr>
        <sz val="9"/>
        <rFont val="Noto Sans"/>
        <family val="2"/>
      </rPr>
      <t xml:space="preserve">元；</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6</t>
    </r>
    <r>
      <rPr>
        <sz val="9"/>
        <rFont val="Noto Sans"/>
        <family val="2"/>
      </rPr>
      <t xml:space="preserve">日因贩毒判处有期徒刑</t>
    </r>
    <r>
      <rPr>
        <sz val="9"/>
        <rFont val="仿宋_GB2312"/>
        <family val="3"/>
        <charset val="134"/>
      </rPr>
      <t xml:space="preserve">1</t>
    </r>
    <r>
      <rPr>
        <sz val="9"/>
        <rFont val="Noto Sans"/>
        <family val="2"/>
      </rPr>
      <t xml:space="preserve">年并处罚金</t>
    </r>
    <r>
      <rPr>
        <sz val="9"/>
        <rFont val="仿宋_GB2312"/>
        <family val="3"/>
        <charset val="134"/>
      </rPr>
      <t xml:space="preserve">5000</t>
    </r>
    <r>
      <rPr>
        <sz val="9"/>
        <rFont val="Noto Sans"/>
        <family val="2"/>
      </rPr>
      <t xml:space="preserve">元；毒品再犯从严一个月，累犯从严二个月；案件办理过程中未发现违反防止干预司法“三个规定”的情形</t>
    </r>
  </si>
  <si>
    <t xml:space="preserve">陈亚敏</t>
  </si>
  <si>
    <r>
      <rPr>
        <sz val="9"/>
        <rFont val="仿宋_GB2312"/>
        <family val="3"/>
        <charset val="134"/>
      </rPr>
      <t xml:space="preserve">2015</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202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7</t>
    </r>
    <r>
      <rPr>
        <sz val="9"/>
        <rFont val="Noto Sans"/>
        <family val="2"/>
      </rPr>
      <t xml:space="preserve">个月</t>
    </r>
    <r>
      <rPr>
        <sz val="9"/>
        <rFont val="仿宋_GB2312"/>
        <family val="3"/>
        <charset val="134"/>
      </rPr>
      <t xml:space="preserve">10</t>
    </r>
    <r>
      <rPr>
        <sz val="9"/>
        <rFont val="Noto Sans"/>
        <family val="2"/>
      </rPr>
      <t xml:space="preserve">天</t>
    </r>
  </si>
  <si>
    <r>
      <rPr>
        <sz val="9"/>
        <rFont val="Noto Sans"/>
        <family val="2"/>
      </rPr>
      <t xml:space="preserve">获得考核总分</t>
    </r>
    <r>
      <rPr>
        <sz val="9"/>
        <rFont val="仿宋_GB2312"/>
        <family val="3"/>
        <charset val="134"/>
      </rPr>
      <t xml:space="preserve">2847</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累计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劳动岗位聊天扣劳动分</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晚教育期间聊天扣教育分</t>
    </r>
    <r>
      <rPr>
        <sz val="9"/>
        <rFont val="仿宋_GB2312"/>
        <family val="3"/>
        <charset val="134"/>
      </rPr>
      <t xml:space="preserve">1</t>
    </r>
    <r>
      <rPr>
        <sz val="9"/>
        <rFont val="Noto Sans"/>
        <family val="2"/>
      </rPr>
      <t xml:space="preserve">分</t>
    </r>
  </si>
  <si>
    <r>
      <rPr>
        <sz val="9"/>
        <rFont val="Noto Sans"/>
        <family val="2"/>
      </rPr>
      <t xml:space="preserve">原判没收财产</t>
    </r>
    <r>
      <rPr>
        <sz val="9"/>
        <rFont val="仿宋_GB2312"/>
        <family val="3"/>
        <charset val="134"/>
      </rPr>
      <t xml:space="preserve">60000</t>
    </r>
    <r>
      <rPr>
        <sz val="9"/>
        <rFont val="Noto Sans"/>
        <family val="2"/>
      </rPr>
      <t xml:space="preserve">元，履行没收财产</t>
    </r>
    <r>
      <rPr>
        <sz val="9"/>
        <rFont val="仿宋_GB2312"/>
        <family val="3"/>
        <charset val="134"/>
      </rPr>
      <t xml:space="preserve">60000</t>
    </r>
    <r>
      <rPr>
        <sz val="9"/>
        <rFont val="Noto Sans"/>
        <family val="2"/>
      </rPr>
      <t xml:space="preserve">元；综合犯罪情节从严一个月；案件办理过程中未发现违反防止干预司法“三个规定”的情形</t>
    </r>
  </si>
  <si>
    <t xml:space="preserve">罗远军</t>
  </si>
  <si>
    <r>
      <rPr>
        <sz val="9"/>
        <rFont val="仿宋_GB2312"/>
        <family val="3"/>
        <charset val="134"/>
      </rPr>
      <t xml:space="preserve">2016</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203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7</t>
    </r>
    <r>
      <rPr>
        <sz val="9"/>
        <rFont val="Noto Sans"/>
        <family val="2"/>
      </rPr>
      <t xml:space="preserve">年</t>
    </r>
    <r>
      <rPr>
        <sz val="9"/>
        <rFont val="仿宋_GB2312"/>
        <family val="3"/>
        <charset val="134"/>
      </rPr>
      <t xml:space="preserve">2</t>
    </r>
    <r>
      <rPr>
        <sz val="9"/>
        <rFont val="Noto Sans"/>
        <family val="2"/>
      </rPr>
      <t xml:space="preserve">个月</t>
    </r>
    <r>
      <rPr>
        <sz val="9"/>
        <rFont val="仿宋_GB2312"/>
        <family val="3"/>
        <charset val="134"/>
      </rPr>
      <t xml:space="preserve">18</t>
    </r>
    <r>
      <rPr>
        <sz val="9"/>
        <rFont val="Noto Sans"/>
        <family val="2"/>
      </rPr>
      <t xml:space="preserve">天</t>
    </r>
  </si>
  <si>
    <r>
      <rPr>
        <sz val="9"/>
        <rFont val="Noto Sans"/>
        <family val="2"/>
      </rPr>
      <t xml:space="preserve">获得考核总分</t>
    </r>
    <r>
      <rPr>
        <sz val="9"/>
        <rFont val="仿宋_GB2312"/>
        <family val="3"/>
        <charset val="134"/>
      </rPr>
      <t xml:space="preserve">2606</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原判没收财产</t>
    </r>
    <r>
      <rPr>
        <sz val="9"/>
        <rFont val="仿宋_GB2312"/>
        <family val="3"/>
        <charset val="134"/>
      </rPr>
      <t xml:space="preserve">15000</t>
    </r>
    <r>
      <rPr>
        <sz val="9"/>
        <rFont val="Noto Sans"/>
        <family val="2"/>
      </rPr>
      <t xml:space="preserve">元，履行没收财产</t>
    </r>
    <r>
      <rPr>
        <sz val="9"/>
        <rFont val="仿宋_GB2312"/>
        <family val="3"/>
        <charset val="134"/>
      </rPr>
      <t xml:space="preserve">15000</t>
    </r>
    <r>
      <rPr>
        <sz val="9"/>
        <rFont val="Noto Sans"/>
        <family val="2"/>
      </rPr>
      <t xml:space="preserve">元；</t>
    </r>
    <r>
      <rPr>
        <sz val="9"/>
        <rFont val="仿宋_GB2312"/>
        <family val="3"/>
        <charset val="134"/>
      </rPr>
      <t xml:space="preserve">2013</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0</t>
    </r>
    <r>
      <rPr>
        <sz val="9"/>
        <rFont val="Noto Sans"/>
        <family val="2"/>
      </rPr>
      <t xml:space="preserve">日因犯贩卖毒品罪被判处有期徒刑一年一个月；毒品再犯从严一个月，累犯从严二个月；案件办理过程中未发现违反防止干预司法“三个规定”的情形</t>
    </r>
  </si>
  <si>
    <t xml:space="preserve">王庆才</t>
  </si>
  <si>
    <r>
      <rPr>
        <sz val="9"/>
        <rFont val="仿宋_GB2312"/>
        <family val="3"/>
        <charset val="134"/>
      </rPr>
      <t xml:space="preserve">2013</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2032</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8</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21</t>
    </r>
    <r>
      <rPr>
        <sz val="9"/>
        <rFont val="Noto Sans"/>
        <family val="2"/>
      </rPr>
      <t xml:space="preserve">天</t>
    </r>
  </si>
  <si>
    <r>
      <rPr>
        <sz val="9"/>
        <rFont val="Noto Sans"/>
        <family val="2"/>
      </rPr>
      <t xml:space="preserve">获得考核总分</t>
    </r>
    <r>
      <rPr>
        <sz val="9"/>
        <rFont val="仿宋_GB2312"/>
        <family val="3"/>
        <charset val="134"/>
      </rPr>
      <t xml:space="preserve">4595</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旧考核累计扣</t>
    </r>
    <r>
      <rPr>
        <sz val="9"/>
        <rFont val="仿宋_GB2312"/>
        <family val="3"/>
        <charset val="134"/>
      </rPr>
      <t xml:space="preserve">4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发生争吵扣教育分</t>
    </r>
    <r>
      <rPr>
        <sz val="9"/>
        <rFont val="仿宋_GB2312"/>
        <family val="3"/>
        <charset val="134"/>
      </rPr>
      <t xml:space="preserve">3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负面言论扣教育分</t>
    </r>
    <r>
      <rPr>
        <sz val="9"/>
        <rFont val="仿宋_GB2312"/>
        <family val="3"/>
        <charset val="134"/>
      </rPr>
      <t xml:space="preserve">10</t>
    </r>
    <r>
      <rPr>
        <sz val="9"/>
        <rFont val="Noto Sans"/>
        <family val="2"/>
      </rPr>
      <t xml:space="preserve">分。新考核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发生争执扣监管分</t>
    </r>
    <r>
      <rPr>
        <sz val="9"/>
        <rFont val="仿宋_GB2312"/>
        <family val="3"/>
        <charset val="134"/>
      </rPr>
      <t xml:space="preserve">2</t>
    </r>
    <r>
      <rPr>
        <sz val="9"/>
        <rFont val="Noto Sans"/>
        <family val="2"/>
      </rPr>
      <t xml:space="preserve">分</t>
    </r>
  </si>
  <si>
    <r>
      <rPr>
        <sz val="9"/>
        <rFont val="Noto Sans"/>
        <family val="2"/>
      </rPr>
      <t xml:space="preserve">没收个人全部财产，履行没收财产</t>
    </r>
    <r>
      <rPr>
        <sz val="9"/>
        <rFont val="仿宋_GB2312"/>
        <family val="3"/>
        <charset val="134"/>
      </rPr>
      <t xml:space="preserve">4000</t>
    </r>
    <r>
      <rPr>
        <sz val="9"/>
        <rFont val="Noto Sans"/>
        <family val="2"/>
      </rPr>
      <t xml:space="preserve">元，广东省茂名市中级人民法院于</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t>
    </r>
    <r>
      <rPr>
        <sz val="9"/>
        <rFont val="Noto Sans"/>
        <family val="2"/>
      </rPr>
      <t xml:space="preserve">原判没收个人全部财产，履行没收财产</t>
    </r>
    <r>
      <rPr>
        <sz val="9"/>
        <rFont val="仿宋_GB2312"/>
        <family val="3"/>
        <charset val="134"/>
      </rPr>
      <t xml:space="preserve">4000</t>
    </r>
    <r>
      <rPr>
        <sz val="9"/>
        <rFont val="Noto Sans"/>
        <family val="2"/>
      </rPr>
      <t xml:space="preserve">元，广东省茂名市中级人民法院于</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4</t>
    </r>
    <r>
      <rPr>
        <sz val="9"/>
        <rFont val="Noto Sans"/>
        <family val="2"/>
      </rPr>
      <t xml:space="preserve">日裁定终结本院（</t>
    </r>
    <r>
      <rPr>
        <sz val="9"/>
        <rFont val="仿宋_GB2312"/>
        <family val="3"/>
        <charset val="134"/>
      </rPr>
      <t xml:space="preserve">2020</t>
    </r>
    <r>
      <rPr>
        <sz val="9"/>
        <rFont val="Noto Sans"/>
        <family val="2"/>
      </rPr>
      <t xml:space="preserve">）粤</t>
    </r>
    <r>
      <rPr>
        <sz val="9"/>
        <rFont val="仿宋_GB2312"/>
        <family val="3"/>
        <charset val="134"/>
      </rPr>
      <t xml:space="preserve">09</t>
    </r>
    <r>
      <rPr>
        <sz val="9"/>
        <rFont val="Noto Sans"/>
        <family val="2"/>
      </rPr>
      <t xml:space="preserve">执</t>
    </r>
    <r>
      <rPr>
        <sz val="9"/>
        <rFont val="仿宋_GB2312"/>
        <family val="3"/>
        <charset val="134"/>
      </rPr>
      <t xml:space="preserve">234</t>
    </r>
    <r>
      <rPr>
        <sz val="9"/>
        <rFont val="Noto Sans"/>
        <family val="2"/>
      </rPr>
      <t xml:space="preserve">号案的执行；狱内账户余额</t>
    </r>
    <r>
      <rPr>
        <sz val="9"/>
        <rFont val="仿宋_GB2312"/>
        <family val="3"/>
        <charset val="134"/>
      </rPr>
      <t xml:space="preserve">7564.2</t>
    </r>
    <r>
      <rPr>
        <sz val="9"/>
        <rFont val="Noto Sans"/>
        <family val="2"/>
      </rPr>
      <t xml:space="preserve">元，狱内</t>
    </r>
    <r>
      <rPr>
        <sz val="9"/>
        <rFont val="仿宋_GB2312"/>
        <family val="3"/>
        <charset val="134"/>
      </rPr>
      <t xml:space="preserve">ABC</t>
    </r>
    <r>
      <rPr>
        <sz val="9"/>
        <rFont val="Noto Sans"/>
        <family val="2"/>
      </rPr>
      <t xml:space="preserve">账户余额</t>
    </r>
    <r>
      <rPr>
        <sz val="9"/>
        <rFont val="仿宋_GB2312"/>
        <family val="3"/>
        <charset val="134"/>
      </rPr>
      <t xml:space="preserve">826.62</t>
    </r>
    <r>
      <rPr>
        <sz val="9"/>
        <rFont val="Noto Sans"/>
        <family val="2"/>
      </rPr>
      <t xml:space="preserve">元（申请转入</t>
    </r>
    <r>
      <rPr>
        <sz val="9"/>
        <rFont val="仿宋_GB2312"/>
        <family val="3"/>
        <charset val="134"/>
      </rPr>
      <t xml:space="preserve">D</t>
    </r>
    <r>
      <rPr>
        <sz val="9"/>
        <rFont val="Noto Sans"/>
        <family val="2"/>
      </rPr>
      <t xml:space="preserve">账户</t>
    </r>
    <r>
      <rPr>
        <sz val="9"/>
        <rFont val="仿宋_GB2312"/>
        <family val="3"/>
        <charset val="134"/>
      </rPr>
      <t xml:space="preserve">4000</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79.0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98.08</t>
    </r>
    <r>
      <rPr>
        <sz val="9"/>
        <rFont val="Noto Sans"/>
        <family val="2"/>
      </rPr>
      <t xml:space="preserve">元；</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t>
    </r>
    <r>
      <rPr>
        <sz val="9"/>
        <rFont val="Noto Sans"/>
        <family val="2"/>
      </rPr>
      <t xml:space="preserve">发函至广东省茂名市中级人民法院核查财产性判项履行情况，未复函；暴力性犯罪，考核期内扣分，综合考虑犯罪性质情节及狱内改造表现从严五个月；案件办理过程中未发现违反防止干预司法“三个规定”的情形</t>
    </r>
  </si>
  <si>
    <t xml:space="preserve">陈善</t>
  </si>
  <si>
    <r>
      <rPr>
        <sz val="9"/>
        <rFont val="Noto Sans"/>
        <family val="2"/>
      </rPr>
      <t xml:space="preserve">无期考核期内获得表扬</t>
    </r>
    <r>
      <rPr>
        <sz val="9"/>
        <rFont val="仿宋_GB2312"/>
        <family val="3"/>
        <charset val="134"/>
      </rPr>
      <t xml:space="preserve">7</t>
    </r>
    <r>
      <rPr>
        <sz val="9"/>
        <rFont val="Noto Sans"/>
        <family val="2"/>
      </rPr>
      <t xml:space="preserve">次</t>
    </r>
  </si>
  <si>
    <r>
      <rPr>
        <sz val="9"/>
        <rFont val="Noto Sans"/>
        <family val="2"/>
      </rPr>
      <t xml:space="preserve">原判没收个人全部财产，广东省湛江市中级人民法院于</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3</t>
    </r>
    <r>
      <rPr>
        <sz val="9"/>
        <rFont val="Noto Sans"/>
        <family val="2"/>
      </rPr>
      <t xml:space="preserve">日裁定终结本次执行程序；狱内账户总额</t>
    </r>
    <r>
      <rPr>
        <sz val="9"/>
        <rFont val="仿宋_GB2312"/>
        <family val="3"/>
        <charset val="134"/>
      </rPr>
      <t xml:space="preserve">4386.48</t>
    </r>
    <r>
      <rPr>
        <sz val="9"/>
        <rFont val="Noto Sans"/>
        <family val="2"/>
      </rPr>
      <t xml:space="preserve">元，狱内</t>
    </r>
    <r>
      <rPr>
        <sz val="9"/>
        <rFont val="仿宋_GB2312"/>
        <family val="3"/>
        <charset val="134"/>
      </rPr>
      <t xml:space="preserve">ABC</t>
    </r>
    <r>
      <rPr>
        <sz val="9"/>
        <rFont val="Noto Sans"/>
        <family val="2"/>
      </rPr>
      <t xml:space="preserve">账户余额</t>
    </r>
    <r>
      <rPr>
        <sz val="9"/>
        <rFont val="仿宋_GB2312"/>
        <family val="3"/>
        <charset val="134"/>
      </rPr>
      <t xml:space="preserve">713.43</t>
    </r>
    <r>
      <rPr>
        <sz val="9"/>
        <rFont val="Noto Sans"/>
        <family val="2"/>
      </rPr>
      <t xml:space="preserve">元（申请转入</t>
    </r>
    <r>
      <rPr>
        <sz val="9"/>
        <rFont val="仿宋_GB2312"/>
        <family val="3"/>
        <charset val="134"/>
      </rPr>
      <t xml:space="preserve">D</t>
    </r>
    <r>
      <rPr>
        <sz val="9"/>
        <rFont val="Noto Sans"/>
        <family val="2"/>
      </rPr>
      <t xml:space="preserve">账户</t>
    </r>
    <r>
      <rPr>
        <sz val="9"/>
        <rFont val="仿宋_GB2312"/>
        <family val="3"/>
        <charset val="134"/>
      </rPr>
      <t xml:space="preserve">1000</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19.4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83.1</t>
    </r>
    <r>
      <rPr>
        <sz val="9"/>
        <rFont val="Noto Sans"/>
        <family val="2"/>
      </rPr>
      <t xml:space="preserve">元；因抢劫罪于</t>
    </r>
    <r>
      <rPr>
        <sz val="9"/>
        <rFont val="仿宋_GB2312"/>
        <family val="3"/>
        <charset val="134"/>
      </rPr>
      <t xml:space="preserve">200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9</t>
    </r>
    <r>
      <rPr>
        <sz val="9"/>
        <rFont val="Noto Sans"/>
        <family val="2"/>
      </rPr>
      <t xml:space="preserve">日被湛江市霞山区人民法院判处有期徒刑十一年；累犯；案件办理过程中未发现违反防止干预司法“三个规定”的情形</t>
    </r>
  </si>
  <si>
    <t xml:space="preserve">苏仁生</t>
  </si>
  <si>
    <r>
      <rPr>
        <sz val="9"/>
        <rFont val="仿宋_GB2312"/>
        <family val="3"/>
        <charset val="134"/>
      </rPr>
      <t xml:space="preserve">2018</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2043</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19</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19</t>
    </r>
    <r>
      <rPr>
        <sz val="9"/>
        <rFont val="Noto Sans"/>
        <family val="2"/>
      </rPr>
      <t xml:space="preserve">天</t>
    </r>
  </si>
  <si>
    <r>
      <rPr>
        <sz val="9"/>
        <rFont val="Noto Sans"/>
        <family val="2"/>
      </rPr>
      <t xml:space="preserve">获得考核总分</t>
    </r>
    <r>
      <rPr>
        <sz val="9"/>
        <rFont val="仿宋_GB2312"/>
        <family val="3"/>
        <charset val="134"/>
      </rPr>
      <t xml:space="preserve">8966</t>
    </r>
    <r>
      <rPr>
        <sz val="9"/>
        <rFont val="Noto Sans"/>
        <family val="2"/>
      </rPr>
      <t xml:space="preserve">分，共获得表扬</t>
    </r>
    <r>
      <rPr>
        <sz val="9"/>
        <rFont val="仿宋_GB2312"/>
        <family val="3"/>
        <charset val="134"/>
      </rPr>
      <t xml:space="preserve">14</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旧考核累计扣</t>
    </r>
    <r>
      <rPr>
        <sz val="9"/>
        <rFont val="仿宋_GB2312"/>
        <family val="3"/>
        <charset val="134"/>
      </rPr>
      <t xml:space="preserve">86</t>
    </r>
    <r>
      <rPr>
        <sz val="9"/>
        <rFont val="Noto Sans"/>
        <family val="2"/>
      </rPr>
      <t xml:space="preserve">分</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赖床扣教育分</t>
    </r>
    <r>
      <rPr>
        <sz val="9"/>
        <rFont val="仿宋_GB2312"/>
        <family val="3"/>
        <charset val="134"/>
      </rPr>
      <t xml:space="preserve">5</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私改工艺导致产品报废扣劳动分</t>
    </r>
    <r>
      <rPr>
        <sz val="9"/>
        <rFont val="仿宋_GB2312"/>
        <family val="3"/>
        <charset val="134"/>
      </rPr>
      <t xml:space="preserve">10</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欠产扣劳动分</t>
    </r>
    <r>
      <rPr>
        <sz val="9"/>
        <rFont val="仿宋_GB2312"/>
        <family val="3"/>
        <charset val="134"/>
      </rPr>
      <t xml:space="preserve">3</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欠产扣劳动分</t>
    </r>
    <r>
      <rPr>
        <sz val="9"/>
        <rFont val="仿宋_GB2312"/>
        <family val="3"/>
        <charset val="134"/>
      </rPr>
      <t xml:space="preserve">39</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欠产扣劳动分</t>
    </r>
    <r>
      <rPr>
        <sz val="9"/>
        <rFont val="仿宋_GB2312"/>
        <family val="3"/>
        <charset val="134"/>
      </rPr>
      <t xml:space="preserve">8</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不按规定保管工效本扣劳动分</t>
    </r>
    <r>
      <rPr>
        <sz val="9"/>
        <rFont val="仿宋_GB2312"/>
        <family val="3"/>
        <charset val="134"/>
      </rPr>
      <t xml:space="preserve">1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欠产扣劳动分</t>
    </r>
    <r>
      <rPr>
        <sz val="9"/>
        <rFont val="仿宋_GB2312"/>
        <family val="3"/>
        <charset val="134"/>
      </rPr>
      <t xml:space="preserve">11</t>
    </r>
    <r>
      <rPr>
        <sz val="9"/>
        <rFont val="Noto Sans"/>
        <family val="2"/>
      </rPr>
      <t xml:space="preserve">分。新考核累计扣</t>
    </r>
    <r>
      <rPr>
        <sz val="9"/>
        <rFont val="仿宋_GB2312"/>
        <family val="3"/>
        <charset val="134"/>
      </rPr>
      <t xml:space="preserve">3</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厕所抽烟扣监管分</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拒绝执行民警正常指令扣监管分</t>
    </r>
    <r>
      <rPr>
        <sz val="9"/>
        <rFont val="仿宋_GB2312"/>
        <family val="3"/>
        <charset val="134"/>
      </rPr>
      <t xml:space="preserve">2</t>
    </r>
    <r>
      <rPr>
        <sz val="9"/>
        <rFont val="Noto Sans"/>
        <family val="2"/>
      </rPr>
      <t xml:space="preserve">分</t>
    </r>
  </si>
  <si>
    <r>
      <rPr>
        <sz val="9"/>
        <rFont val="Noto Sans"/>
        <family val="2"/>
      </rPr>
      <t xml:space="preserve">原判赔偿</t>
    </r>
    <r>
      <rPr>
        <sz val="9"/>
        <rFont val="仿宋_GB2312"/>
        <family val="3"/>
        <charset val="134"/>
      </rPr>
      <t xml:space="preserve">72722.86</t>
    </r>
    <r>
      <rPr>
        <sz val="9"/>
        <rFont val="Noto Sans"/>
        <family val="2"/>
      </rPr>
      <t xml:space="preserve">元未履行；狱内账户余额</t>
    </r>
    <r>
      <rPr>
        <sz val="9"/>
        <rFont val="仿宋_GB2312"/>
        <family val="3"/>
        <charset val="134"/>
      </rPr>
      <t xml:space="preserve">3792.51</t>
    </r>
    <r>
      <rPr>
        <sz val="9"/>
        <rFont val="Noto Sans"/>
        <family val="2"/>
      </rPr>
      <t xml:space="preserve">元，狱内</t>
    </r>
    <r>
      <rPr>
        <sz val="9"/>
        <rFont val="仿宋_GB2312"/>
        <family val="3"/>
        <charset val="134"/>
      </rPr>
      <t xml:space="preserve">ABC</t>
    </r>
    <r>
      <rPr>
        <sz val="9"/>
        <rFont val="Noto Sans"/>
        <family val="2"/>
      </rPr>
      <t xml:space="preserve">账户余额</t>
    </r>
    <r>
      <rPr>
        <sz val="9"/>
        <rFont val="仿宋_GB2312"/>
        <family val="3"/>
        <charset val="134"/>
      </rPr>
      <t xml:space="preserve">991.74</t>
    </r>
    <r>
      <rPr>
        <sz val="9"/>
        <rFont val="Noto Sans"/>
        <family val="2"/>
      </rPr>
      <t xml:space="preserve">元（申请转入</t>
    </r>
    <r>
      <rPr>
        <sz val="9"/>
        <rFont val="仿宋_GB2312"/>
        <family val="3"/>
        <charset val="134"/>
      </rPr>
      <t xml:space="preserve">D</t>
    </r>
    <r>
      <rPr>
        <sz val="9"/>
        <rFont val="Noto Sans"/>
        <family val="2"/>
      </rPr>
      <t xml:space="preserve">账户</t>
    </r>
    <r>
      <rPr>
        <sz val="9"/>
        <rFont val="仿宋_GB2312"/>
        <family val="3"/>
        <charset val="134"/>
      </rPr>
      <t xml:space="preserve">1200</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52.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3.18</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7</t>
    </r>
    <r>
      <rPr>
        <sz val="9"/>
        <rFont val="Noto Sans"/>
        <family val="2"/>
      </rPr>
      <t xml:space="preserve">日发函至广东省茂名市中级人民法院核查财产性判项履行情况，未复函；暴力性犯罪从严二个月，财产性判项未履行从严三个月，考核期内扣分从严二个月；案件办理过程中未发现违反防止干预司法“三个规定”的情形</t>
    </r>
  </si>
  <si>
    <t xml:space="preserve">夏宇坚</t>
  </si>
  <si>
    <t xml:space="preserve">以危险方法危害公共安全罪</t>
  </si>
  <si>
    <r>
      <rPr>
        <sz val="9"/>
        <rFont val="仿宋_GB2312"/>
        <family val="3"/>
        <charset val="134"/>
      </rPr>
      <t xml:space="preserve">2011</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8</t>
    </r>
    <r>
      <rPr>
        <sz val="9"/>
        <rFont val="Noto Sans"/>
        <family val="2"/>
      </rPr>
      <t xml:space="preserve">个月</t>
    </r>
    <r>
      <rPr>
        <sz val="9"/>
        <rFont val="仿宋_GB2312"/>
        <family val="3"/>
        <charset val="134"/>
      </rPr>
      <t xml:space="preserve">22</t>
    </r>
    <r>
      <rPr>
        <sz val="9"/>
        <rFont val="Noto Sans"/>
        <family val="2"/>
      </rPr>
      <t xml:space="preserve">天</t>
    </r>
  </si>
  <si>
    <r>
      <rPr>
        <sz val="9"/>
        <rFont val="Noto Sans"/>
        <family val="2"/>
      </rPr>
      <t xml:space="preserve">获得考核总分</t>
    </r>
    <r>
      <rPr>
        <sz val="9"/>
        <rFont val="仿宋_GB2312"/>
        <family val="3"/>
        <charset val="134"/>
      </rPr>
      <t xml:space="preserve">9479</t>
    </r>
    <r>
      <rPr>
        <sz val="9"/>
        <rFont val="Noto Sans"/>
        <family val="2"/>
      </rPr>
      <t xml:space="preserve">分，共获得表扬</t>
    </r>
    <r>
      <rPr>
        <sz val="9"/>
        <rFont val="仿宋_GB2312"/>
        <family val="3"/>
        <charset val="134"/>
      </rPr>
      <t xml:space="preserve">15</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赔偿</t>
    </r>
    <r>
      <rPr>
        <sz val="9"/>
        <rFont val="仿宋_GB2312"/>
        <family val="3"/>
        <charset val="134"/>
      </rPr>
      <t xml:space="preserve">181635</t>
    </r>
    <r>
      <rPr>
        <sz val="9"/>
        <rFont val="Noto Sans"/>
        <family val="2"/>
      </rPr>
      <t xml:space="preserve">元未履行；狱内账户总余额</t>
    </r>
    <r>
      <rPr>
        <sz val="9"/>
        <rFont val="仿宋_GB2312"/>
        <family val="3"/>
        <charset val="134"/>
      </rPr>
      <t xml:space="preserve">9313.48</t>
    </r>
    <r>
      <rPr>
        <sz val="9"/>
        <rFont val="Noto Sans"/>
        <family val="2"/>
      </rPr>
      <t xml:space="preserve">元，狱内</t>
    </r>
    <r>
      <rPr>
        <sz val="9"/>
        <rFont val="仿宋_GB2312"/>
        <family val="3"/>
        <charset val="134"/>
      </rPr>
      <t xml:space="preserve">ABC</t>
    </r>
    <r>
      <rPr>
        <sz val="9"/>
        <rFont val="Noto Sans"/>
        <family val="2"/>
      </rPr>
      <t xml:space="preserve">账户余额</t>
    </r>
    <r>
      <rPr>
        <sz val="9"/>
        <rFont val="仿宋_GB2312"/>
        <family val="3"/>
        <charset val="134"/>
      </rPr>
      <t xml:space="preserve">572.93</t>
    </r>
    <r>
      <rPr>
        <sz val="9"/>
        <rFont val="Noto Sans"/>
        <family val="2"/>
      </rPr>
      <t xml:space="preserve">元（申请转入</t>
    </r>
    <r>
      <rPr>
        <sz val="9"/>
        <rFont val="仿宋_GB2312"/>
        <family val="3"/>
        <charset val="134"/>
      </rPr>
      <t xml:space="preserve">D</t>
    </r>
    <r>
      <rPr>
        <sz val="9"/>
        <rFont val="Noto Sans"/>
        <family val="2"/>
      </rPr>
      <t xml:space="preserve">账户</t>
    </r>
    <r>
      <rPr>
        <sz val="9"/>
        <rFont val="仿宋_GB2312"/>
        <family val="3"/>
        <charset val="134"/>
      </rPr>
      <t xml:space="preserve">6000</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20.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44.4</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7</t>
    </r>
    <r>
      <rPr>
        <sz val="9"/>
        <rFont val="Noto Sans"/>
        <family val="2"/>
      </rPr>
      <t xml:space="preserve">日发函至广东省高市中级人民法院核查财产性判项履行情况，</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7</t>
    </r>
    <r>
      <rPr>
        <sz val="9"/>
        <rFont val="Noto Sans"/>
        <family val="2"/>
      </rPr>
      <t xml:space="preserve">日收到高州市中级人民法院复函，因原告人均未申请执行，无法核实；</t>
    </r>
    <r>
      <rPr>
        <sz val="9"/>
        <rFont val="仿宋_GB2312"/>
        <family val="3"/>
        <charset val="134"/>
      </rPr>
      <t xml:space="preserve">1993</t>
    </r>
    <r>
      <rPr>
        <sz val="9"/>
        <rFont val="Noto Sans"/>
        <family val="2"/>
      </rPr>
      <t xml:space="preserve">年因盗窃判处有期徒刑</t>
    </r>
    <r>
      <rPr>
        <sz val="9"/>
        <rFont val="仿宋_GB2312"/>
        <family val="3"/>
        <charset val="134"/>
      </rPr>
      <t xml:space="preserve">8</t>
    </r>
    <r>
      <rPr>
        <sz val="9"/>
        <rFont val="Noto Sans"/>
        <family val="2"/>
      </rPr>
      <t xml:space="preserve">年；综合考虑财产性判项履行情况从严三个月；案件办理过程中未发现违反防止干预司法“三个规定”的情形</t>
    </r>
  </si>
  <si>
    <t xml:space="preserve">吴伟乐</t>
  </si>
  <si>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5</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4</t>
    </r>
    <r>
      <rPr>
        <sz val="9"/>
        <rFont val="Noto Sans"/>
        <family val="2"/>
      </rPr>
      <t xml:space="preserve">天</t>
    </r>
  </si>
  <si>
    <r>
      <rPr>
        <sz val="9"/>
        <rFont val="Noto Sans"/>
        <family val="2"/>
      </rPr>
      <t xml:space="preserve">获得考核总分</t>
    </r>
    <r>
      <rPr>
        <sz val="9"/>
        <rFont val="仿宋_GB2312"/>
        <family val="3"/>
        <charset val="134"/>
      </rPr>
      <t xml:space="preserve">5118</t>
    </r>
    <r>
      <rPr>
        <sz val="9"/>
        <rFont val="Noto Sans"/>
        <family val="2"/>
      </rPr>
      <t xml:space="preserve">分，共获得表扬</t>
    </r>
    <r>
      <rPr>
        <sz val="9"/>
        <rFont val="仿宋_GB2312"/>
        <family val="3"/>
        <charset val="134"/>
      </rPr>
      <t xml:space="preserve">8</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罚金</t>
    </r>
    <r>
      <rPr>
        <sz val="9"/>
        <rFont val="仿宋_GB2312"/>
        <family val="3"/>
        <charset val="134"/>
      </rPr>
      <t xml:space="preserve">50000</t>
    </r>
    <r>
      <rPr>
        <sz val="9"/>
        <rFont val="Noto Sans"/>
        <family val="2"/>
      </rPr>
      <t xml:space="preserve">元，已履行罚金</t>
    </r>
    <r>
      <rPr>
        <sz val="9"/>
        <rFont val="仿宋_GB2312"/>
        <family val="3"/>
        <charset val="134"/>
      </rPr>
      <t xml:space="preserve">20000</t>
    </r>
    <r>
      <rPr>
        <sz val="9"/>
        <rFont val="Noto Sans"/>
        <family val="2"/>
      </rPr>
      <t xml:space="preserve">元，原判赔偿</t>
    </r>
    <r>
      <rPr>
        <sz val="9"/>
        <rFont val="仿宋_GB2312"/>
        <family val="3"/>
        <charset val="134"/>
      </rPr>
      <t xml:space="preserve">314385</t>
    </r>
    <r>
      <rPr>
        <sz val="9"/>
        <rFont val="Noto Sans"/>
        <family val="2"/>
      </rPr>
      <t xml:space="preserve">元，已履行赔偿</t>
    </r>
    <r>
      <rPr>
        <sz val="9"/>
        <rFont val="仿宋_GB2312"/>
        <family val="3"/>
        <charset val="134"/>
      </rPr>
      <t xml:space="preserve">11000</t>
    </r>
    <r>
      <rPr>
        <sz val="9"/>
        <rFont val="Noto Sans"/>
        <family val="2"/>
      </rPr>
      <t xml:space="preserve">元，本次履行赔偿</t>
    </r>
    <r>
      <rPr>
        <sz val="9"/>
        <rFont val="仿宋_GB2312"/>
        <family val="3"/>
        <charset val="134"/>
      </rPr>
      <t xml:space="preserve">11000</t>
    </r>
    <r>
      <rPr>
        <sz val="9"/>
        <rFont val="Noto Sans"/>
        <family val="2"/>
      </rPr>
      <t xml:space="preserve">元；余额</t>
    </r>
    <r>
      <rPr>
        <sz val="9"/>
        <rFont val="仿宋_GB2312"/>
        <family val="3"/>
        <charset val="134"/>
      </rPr>
      <t xml:space="preserve">1879.43</t>
    </r>
    <r>
      <rPr>
        <sz val="9"/>
        <rFont val="Noto Sans"/>
        <family val="2"/>
      </rPr>
      <t xml:space="preserve">元，月平均购物</t>
    </r>
    <r>
      <rPr>
        <sz val="9"/>
        <rFont val="仿宋_GB2312"/>
        <family val="3"/>
        <charset val="134"/>
      </rPr>
      <t xml:space="preserve">163.59</t>
    </r>
    <r>
      <rPr>
        <sz val="9"/>
        <rFont val="Noto Sans"/>
        <family val="2"/>
      </rPr>
      <t xml:space="preserve">元，狱内</t>
    </r>
    <r>
      <rPr>
        <sz val="9"/>
        <rFont val="仿宋_GB2312"/>
        <family val="3"/>
        <charset val="134"/>
      </rPr>
      <t xml:space="preserve">ABC</t>
    </r>
    <r>
      <rPr>
        <sz val="9"/>
        <rFont val="Noto Sans"/>
        <family val="2"/>
      </rPr>
      <t xml:space="preserve">账户</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3.59</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发函至广东省珠海市斗门区人民法院核查财产性判项履行情况未复函；综合财产性判项履行情况从严二个月综合犯罪情节从严一个月；案件办理过程中未发现违反防止干预司法“三个规定”的情形</t>
    </r>
  </si>
  <si>
    <t xml:space="preserve">李成通</t>
  </si>
  <si>
    <r>
      <rPr>
        <sz val="9"/>
        <rFont val="仿宋_GB2312"/>
        <family val="3"/>
        <charset val="134"/>
      </rPr>
      <t xml:space="preserve">2016</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4</t>
    </r>
    <r>
      <rPr>
        <sz val="9"/>
        <rFont val="Noto Sans"/>
        <family val="2"/>
      </rPr>
      <t xml:space="preserve">日</t>
    </r>
  </si>
  <si>
    <r>
      <rPr>
        <sz val="9"/>
        <rFont val="仿宋_GB2312"/>
        <family val="3"/>
        <charset val="134"/>
      </rPr>
      <t xml:space="preserve">203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13</t>
    </r>
    <r>
      <rPr>
        <sz val="9"/>
        <rFont val="Noto Sans"/>
        <family val="2"/>
      </rPr>
      <t xml:space="preserve">年</t>
    </r>
    <r>
      <rPr>
        <sz val="9"/>
        <rFont val="仿宋_GB2312"/>
        <family val="3"/>
        <charset val="134"/>
      </rPr>
      <t xml:space="preserve">10</t>
    </r>
    <r>
      <rPr>
        <sz val="9"/>
        <rFont val="Noto Sans"/>
        <family val="2"/>
      </rPr>
      <t xml:space="preserve">个月</t>
    </r>
    <r>
      <rPr>
        <sz val="9"/>
        <rFont val="仿宋_GB2312"/>
        <family val="3"/>
        <charset val="134"/>
      </rPr>
      <t xml:space="preserve">23</t>
    </r>
    <r>
      <rPr>
        <sz val="9"/>
        <rFont val="Noto Sans"/>
        <family val="2"/>
      </rPr>
      <t xml:space="preserve">天</t>
    </r>
  </si>
  <si>
    <r>
      <rPr>
        <sz val="9"/>
        <rFont val="Noto Sans"/>
        <family val="2"/>
      </rPr>
      <t xml:space="preserve">获得考核总分</t>
    </r>
    <r>
      <rPr>
        <sz val="9"/>
        <rFont val="仿宋_GB2312"/>
        <family val="3"/>
        <charset val="134"/>
      </rPr>
      <t xml:space="preserve">7640</t>
    </r>
    <r>
      <rPr>
        <sz val="9"/>
        <rFont val="Noto Sans"/>
        <family val="2"/>
      </rPr>
      <t xml:space="preserve">分，共获得表扬</t>
    </r>
    <r>
      <rPr>
        <sz val="9"/>
        <rFont val="仿宋_GB2312"/>
        <family val="3"/>
        <charset val="134"/>
      </rPr>
      <t xml:space="preserve">12</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赔偿</t>
    </r>
    <r>
      <rPr>
        <sz val="9"/>
        <rFont val="仿宋_GB2312"/>
        <family val="3"/>
        <charset val="134"/>
      </rPr>
      <t xml:space="preserve">776265.44</t>
    </r>
    <r>
      <rPr>
        <sz val="9"/>
        <rFont val="Noto Sans"/>
        <family val="2"/>
      </rPr>
      <t xml:space="preserve">元，已履行赔偿</t>
    </r>
    <r>
      <rPr>
        <sz val="9"/>
        <rFont val="仿宋_GB2312"/>
        <family val="3"/>
        <charset val="134"/>
      </rPr>
      <t xml:space="preserve">14000</t>
    </r>
    <r>
      <rPr>
        <sz val="9"/>
        <rFont val="Noto Sans"/>
        <family val="2"/>
      </rPr>
      <t xml:space="preserve">元；狱内账户余额</t>
    </r>
    <r>
      <rPr>
        <sz val="9"/>
        <rFont val="仿宋_GB2312"/>
        <family val="3"/>
        <charset val="134"/>
      </rPr>
      <t xml:space="preserve">15028.88</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921.83</t>
    </r>
    <r>
      <rPr>
        <sz val="9"/>
        <rFont val="Noto Sans"/>
        <family val="2"/>
      </rPr>
      <t xml:space="preserve">元（申请转入</t>
    </r>
    <r>
      <rPr>
        <sz val="9"/>
        <rFont val="仿宋_GB2312"/>
        <family val="3"/>
        <charset val="134"/>
      </rPr>
      <t xml:space="preserve">D</t>
    </r>
    <r>
      <rPr>
        <sz val="9"/>
        <rFont val="Noto Sans"/>
        <family val="2"/>
      </rPr>
      <t xml:space="preserve">账户</t>
    </r>
    <r>
      <rPr>
        <sz val="9"/>
        <rFont val="仿宋_GB2312"/>
        <family val="3"/>
        <charset val="134"/>
      </rPr>
      <t xml:space="preserve">12000</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07.6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3.4</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发函至广东省湛江市中级人民法院核查财产性判项履行情况，未收到复函；综合考虑犯罪性质、情节、狱内改造表现及财产性判项履行情况，从严四个月；案件办理过程中未发现违反防止干预司法“三个规定”的情形</t>
    </r>
  </si>
  <si>
    <t xml:space="preserve">包华盛</t>
  </si>
  <si>
    <r>
      <rPr>
        <sz val="9"/>
        <rFont val="仿宋_GB2312"/>
        <family val="3"/>
        <charset val="134"/>
      </rPr>
      <t xml:space="preserve">2027</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5</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24</t>
    </r>
    <r>
      <rPr>
        <sz val="9"/>
        <rFont val="Noto Sans"/>
        <family val="2"/>
      </rPr>
      <t xml:space="preserve">天</t>
    </r>
  </si>
  <si>
    <r>
      <rPr>
        <sz val="9"/>
        <rFont val="Noto Sans"/>
        <family val="2"/>
      </rPr>
      <t xml:space="preserve">获得考核总分</t>
    </r>
    <r>
      <rPr>
        <sz val="9"/>
        <rFont val="仿宋_GB2312"/>
        <family val="3"/>
        <charset val="134"/>
      </rPr>
      <t xml:space="preserve">4855</t>
    </r>
    <r>
      <rPr>
        <sz val="9"/>
        <rFont val="Noto Sans"/>
        <family val="2"/>
      </rPr>
      <t xml:space="preserve">分，共获得表扬</t>
    </r>
    <r>
      <rPr>
        <sz val="9"/>
        <rFont val="仿宋_GB2312"/>
        <family val="3"/>
        <charset val="134"/>
      </rPr>
      <t xml:space="preserve">8</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旧考核扣</t>
    </r>
    <r>
      <rPr>
        <sz val="9"/>
        <rFont val="仿宋_GB2312"/>
        <family val="3"/>
        <charset val="134"/>
      </rPr>
      <t xml:space="preserve">2</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欠产扣劳动分</t>
    </r>
    <r>
      <rPr>
        <sz val="9"/>
        <rFont val="仿宋_GB2312"/>
        <family val="3"/>
        <charset val="134"/>
      </rPr>
      <t xml:space="preserve">2</t>
    </r>
    <r>
      <rPr>
        <sz val="9"/>
        <rFont val="Noto Sans"/>
        <family val="2"/>
      </rPr>
      <t xml:space="preserve">分</t>
    </r>
  </si>
  <si>
    <r>
      <rPr>
        <sz val="9"/>
        <rFont val="Noto Sans"/>
        <family val="2"/>
      </rPr>
      <t xml:space="preserve">原判赔偿</t>
    </r>
    <r>
      <rPr>
        <sz val="9"/>
        <rFont val="仿宋_GB2312"/>
        <family val="3"/>
        <charset val="134"/>
      </rPr>
      <t xml:space="preserve">267653.3</t>
    </r>
    <r>
      <rPr>
        <sz val="9"/>
        <rFont val="Noto Sans"/>
        <family val="2"/>
      </rPr>
      <t xml:space="preserve">元，已履行赔偿</t>
    </r>
    <r>
      <rPr>
        <sz val="9"/>
        <rFont val="仿宋_GB2312"/>
        <family val="3"/>
        <charset val="134"/>
      </rPr>
      <t xml:space="preserve">17000</t>
    </r>
    <r>
      <rPr>
        <sz val="9"/>
        <rFont val="Noto Sans"/>
        <family val="2"/>
      </rPr>
      <t xml:space="preserve">元，本次履行赔偿</t>
    </r>
    <r>
      <rPr>
        <sz val="9"/>
        <rFont val="仿宋_GB2312"/>
        <family val="3"/>
        <charset val="134"/>
      </rPr>
      <t xml:space="preserve">10000</t>
    </r>
    <r>
      <rPr>
        <sz val="9"/>
        <rFont val="Noto Sans"/>
        <family val="2"/>
      </rPr>
      <t xml:space="preserve">元；狱内账户余额</t>
    </r>
    <r>
      <rPr>
        <sz val="9"/>
        <rFont val="仿宋_GB2312"/>
        <family val="3"/>
        <charset val="134"/>
      </rPr>
      <t xml:space="preserve">2566.07</t>
    </r>
    <r>
      <rPr>
        <sz val="9"/>
        <rFont val="Noto Sans"/>
        <family val="2"/>
      </rPr>
      <t xml:space="preserve">元，狱内</t>
    </r>
    <r>
      <rPr>
        <sz val="9"/>
        <rFont val="仿宋_GB2312"/>
        <family val="3"/>
        <charset val="134"/>
      </rPr>
      <t xml:space="preserve">ABC</t>
    </r>
    <r>
      <rPr>
        <sz val="9"/>
        <rFont val="Noto Sans"/>
        <family val="2"/>
      </rPr>
      <t xml:space="preserve">余额</t>
    </r>
    <r>
      <rPr>
        <sz val="9"/>
        <rFont val="仿宋_GB2312"/>
        <family val="3"/>
        <charset val="134"/>
      </rPr>
      <t xml:space="preserve">373.38</t>
    </r>
    <r>
      <rPr>
        <sz val="9"/>
        <rFont val="Noto Sans"/>
        <family val="2"/>
      </rPr>
      <t xml:space="preserve">元（申请转入</t>
    </r>
    <r>
      <rPr>
        <sz val="9"/>
        <rFont val="仿宋_GB2312"/>
        <family val="3"/>
        <charset val="134"/>
      </rPr>
      <t xml:space="preserve">D</t>
    </r>
    <r>
      <rPr>
        <sz val="9"/>
        <rFont val="Noto Sans"/>
        <family val="2"/>
      </rPr>
      <t xml:space="preserve">账户</t>
    </r>
    <r>
      <rPr>
        <sz val="9"/>
        <rFont val="仿宋_GB2312"/>
        <family val="3"/>
        <charset val="134"/>
      </rPr>
      <t xml:space="preserve">1000</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24.5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46.54</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发函至广东省茂名市中级人民法院核查财产性判项履行情况，未收到复函；财产刑未履行完毕从严二个月，扣分从严一个月，综合犯罪情节致人死亡从严一个月；案件办理过程中未发现违反防止干预司法“三个规定”的情形</t>
    </r>
  </si>
  <si>
    <t xml:space="preserve">七监区二分监区</t>
  </si>
  <si>
    <t xml:space="preserve">金航</t>
  </si>
  <si>
    <r>
      <rPr>
        <sz val="9"/>
        <rFont val="仿宋_GB2312"/>
        <family val="3"/>
        <charset val="134"/>
      </rPr>
      <t xml:space="preserve">2017</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8</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5</t>
    </r>
    <r>
      <rPr>
        <sz val="9"/>
        <rFont val="Noto Sans"/>
        <family val="2"/>
      </rPr>
      <t xml:space="preserve">个月</t>
    </r>
    <r>
      <rPr>
        <sz val="9"/>
        <rFont val="仿宋_GB2312"/>
        <family val="3"/>
        <charset val="134"/>
      </rPr>
      <t xml:space="preserve">17</t>
    </r>
    <r>
      <rPr>
        <sz val="9"/>
        <rFont val="Noto Sans"/>
        <family val="2"/>
      </rPr>
      <t xml:space="preserve">天</t>
    </r>
  </si>
  <si>
    <r>
      <rPr>
        <sz val="9"/>
        <rFont val="Noto Sans"/>
        <family val="2"/>
      </rPr>
      <t xml:space="preserve">获得考核总分</t>
    </r>
    <r>
      <rPr>
        <sz val="9"/>
        <rFont val="仿宋_GB2312"/>
        <family val="3"/>
        <charset val="134"/>
      </rPr>
      <t xml:space="preserve">2667</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罚金</t>
    </r>
    <r>
      <rPr>
        <sz val="9"/>
        <rFont val="仿宋_GB2312"/>
        <family val="3"/>
        <charset val="134"/>
      </rPr>
      <t xml:space="preserve">25000</t>
    </r>
    <r>
      <rPr>
        <sz val="9"/>
        <rFont val="Noto Sans"/>
        <family val="2"/>
      </rPr>
      <t xml:space="preserve">元，已履行罚金</t>
    </r>
    <r>
      <rPr>
        <sz val="9"/>
        <rFont val="仿宋_GB2312"/>
        <family val="3"/>
        <charset val="134"/>
      </rPr>
      <t xml:space="preserve">25000</t>
    </r>
    <r>
      <rPr>
        <sz val="9"/>
        <rFont val="Noto Sans"/>
        <family val="2"/>
      </rPr>
      <t xml:space="preserve">元；吸毒史，综合考虑犯罪性质情节从严一个月；案件办理过程中未发现违反防止干预司法“三个规定”的情形</t>
    </r>
  </si>
  <si>
    <t xml:space="preserve">林建伟</t>
  </si>
  <si>
    <t xml:space="preserve">诈骗、妨害信用卡管理、脱逃罪</t>
  </si>
  <si>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5</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11</t>
    </r>
    <r>
      <rPr>
        <sz val="9"/>
        <rFont val="Noto Sans"/>
        <family val="2"/>
      </rPr>
      <t xml:space="preserve">个月</t>
    </r>
    <r>
      <rPr>
        <sz val="9"/>
        <rFont val="仿宋_GB2312"/>
        <family val="3"/>
        <charset val="134"/>
      </rPr>
      <t xml:space="preserve">21</t>
    </r>
    <r>
      <rPr>
        <sz val="9"/>
        <rFont val="Noto Sans"/>
        <family val="2"/>
      </rPr>
      <t xml:space="preserve">天</t>
    </r>
  </si>
  <si>
    <r>
      <rPr>
        <sz val="9"/>
        <rFont val="Noto Sans"/>
        <family val="2"/>
      </rPr>
      <t xml:space="preserve">获得考核总分</t>
    </r>
    <r>
      <rPr>
        <sz val="9"/>
        <rFont val="仿宋_GB2312"/>
        <family val="3"/>
        <charset val="134"/>
      </rPr>
      <t xml:space="preserve">4221</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因违反吸烟规定监管改造考核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30000.00</t>
    </r>
    <r>
      <rPr>
        <sz val="9"/>
        <rFont val="Noto Sans"/>
        <family val="2"/>
      </rPr>
      <t xml:space="preserve">元，已履行罚金</t>
    </r>
    <r>
      <rPr>
        <sz val="9"/>
        <rFont val="仿宋_GB2312"/>
        <family val="3"/>
        <charset val="134"/>
      </rPr>
      <t xml:space="preserve">30000.00</t>
    </r>
    <r>
      <rPr>
        <sz val="9"/>
        <rFont val="Noto Sans"/>
        <family val="2"/>
      </rPr>
      <t xml:space="preserve">元，本次履行罚金</t>
    </r>
    <r>
      <rPr>
        <sz val="9"/>
        <rFont val="仿宋_GB2312"/>
        <family val="3"/>
        <charset val="134"/>
      </rPr>
      <t xml:space="preserve">30000.00</t>
    </r>
    <r>
      <rPr>
        <sz val="9"/>
        <rFont val="Noto Sans"/>
        <family val="2"/>
      </rPr>
      <t xml:space="preserve">元；破坏金融管理秩序和金融诈骗罪罪犯从严一个月，累犯从严二个月；案件办理过程中未发现违反防止干预司法“三个规定”的情形</t>
    </r>
  </si>
  <si>
    <t xml:space="preserve">林明宝</t>
  </si>
  <si>
    <t xml:space="preserve">运输毒品、非法持有毒品罪</t>
  </si>
  <si>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2043</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19</t>
    </r>
    <r>
      <rPr>
        <sz val="9"/>
        <rFont val="Noto Sans"/>
        <family val="2"/>
      </rPr>
      <t xml:space="preserve">年</t>
    </r>
    <r>
      <rPr>
        <sz val="9"/>
        <rFont val="仿宋_GB2312"/>
        <family val="3"/>
        <charset val="134"/>
      </rPr>
      <t xml:space="preserve">7</t>
    </r>
    <r>
      <rPr>
        <sz val="9"/>
        <rFont val="Noto Sans"/>
        <family val="2"/>
      </rPr>
      <t xml:space="preserve">个月</t>
    </r>
    <r>
      <rPr>
        <sz val="9"/>
        <rFont val="仿宋_GB2312"/>
        <family val="3"/>
        <charset val="134"/>
      </rPr>
      <t xml:space="preserve">10</t>
    </r>
    <r>
      <rPr>
        <sz val="9"/>
        <rFont val="Noto Sans"/>
        <family val="2"/>
      </rPr>
      <t xml:space="preserve">天</t>
    </r>
  </si>
  <si>
    <r>
      <rPr>
        <sz val="9"/>
        <rFont val="Noto Sans"/>
        <family val="2"/>
      </rPr>
      <t xml:space="preserve">获得考核总分</t>
    </r>
    <r>
      <rPr>
        <sz val="9"/>
        <rFont val="仿宋_GB2312"/>
        <family val="3"/>
        <charset val="134"/>
      </rPr>
      <t xml:space="preserve">5274</t>
    </r>
    <r>
      <rPr>
        <sz val="9"/>
        <rFont val="Noto Sans"/>
        <family val="2"/>
      </rPr>
      <t xml:space="preserve">分，共获得表扬</t>
    </r>
    <r>
      <rPr>
        <sz val="9"/>
        <rFont val="仿宋_GB2312"/>
        <family val="3"/>
        <charset val="134"/>
      </rPr>
      <t xml:space="preserve">8</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旧考核扣</t>
    </r>
    <r>
      <rPr>
        <sz val="9"/>
        <rFont val="仿宋_GB2312"/>
        <family val="3"/>
        <charset val="134"/>
      </rPr>
      <t xml:space="preserve">5</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不熟悉互监组管理要求监管改造考核扣</t>
    </r>
    <r>
      <rPr>
        <sz val="9"/>
        <rFont val="仿宋_GB2312"/>
        <family val="3"/>
        <charset val="134"/>
      </rPr>
      <t xml:space="preserve">5</t>
    </r>
    <r>
      <rPr>
        <sz val="9"/>
        <rFont val="Noto Sans"/>
        <family val="2"/>
      </rPr>
      <t xml:space="preserve">分</t>
    </r>
  </si>
  <si>
    <r>
      <rPr>
        <sz val="9"/>
        <rFont val="Noto Sans"/>
        <family val="2"/>
      </rPr>
      <t xml:space="preserve">原判没收个人全部财产，履行没收财产</t>
    </r>
    <r>
      <rPr>
        <sz val="9"/>
        <rFont val="仿宋_GB2312"/>
        <family val="3"/>
        <charset val="134"/>
      </rPr>
      <t xml:space="preserve">16426</t>
    </r>
    <r>
      <rPr>
        <sz val="9"/>
        <rFont val="Noto Sans"/>
        <family val="2"/>
      </rPr>
      <t xml:space="preserve">元，本次履行没收财产</t>
    </r>
    <r>
      <rPr>
        <sz val="9"/>
        <rFont val="仿宋_GB2312"/>
        <family val="3"/>
        <charset val="134"/>
      </rPr>
      <t xml:space="preserve">6426</t>
    </r>
    <r>
      <rPr>
        <sz val="9"/>
        <rFont val="Noto Sans"/>
        <family val="2"/>
      </rPr>
      <t xml:space="preserve">元，广东省湛江市中级人民法院于</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9</t>
    </r>
    <r>
      <rPr>
        <sz val="9"/>
        <rFont val="Noto Sans"/>
        <family val="2"/>
      </rPr>
      <t xml:space="preserve">日裁定终结执行，狱内账户总余额</t>
    </r>
    <r>
      <rPr>
        <sz val="9"/>
        <rFont val="仿宋_GB2312"/>
        <family val="3"/>
        <charset val="134"/>
      </rPr>
      <t xml:space="preserve">11531.15</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9318.43</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2212.72</t>
    </r>
    <r>
      <rPr>
        <sz val="9"/>
        <rFont val="Noto Sans"/>
        <family val="2"/>
      </rPr>
      <t xml:space="preserve">元，</t>
    </r>
    <r>
      <rPr>
        <sz val="9"/>
        <rFont val="仿宋_GB2312"/>
        <family val="3"/>
        <charset val="134"/>
      </rPr>
      <t xml:space="preserve">2021</t>
    </r>
    <r>
      <rPr>
        <sz val="9"/>
        <rFont val="Noto Sans"/>
        <family val="2"/>
      </rPr>
      <t xml:space="preserve">乃年</t>
    </r>
    <r>
      <rPr>
        <sz val="9"/>
        <rFont val="仿宋_GB2312"/>
        <family val="3"/>
        <charset val="134"/>
      </rPr>
      <t xml:space="preserve">12</t>
    </r>
    <r>
      <rPr>
        <sz val="9"/>
        <rFont val="Noto Sans"/>
        <family val="2"/>
      </rPr>
      <t xml:space="preserve">月前月均消费</t>
    </r>
    <r>
      <rPr>
        <sz val="9"/>
        <rFont val="仿宋_GB2312"/>
        <family val="3"/>
        <charset val="134"/>
      </rPr>
      <t xml:space="preserve">253.4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86.52</t>
    </r>
    <r>
      <rPr>
        <sz val="9"/>
        <rFont val="Noto Sans"/>
        <family val="2"/>
      </rPr>
      <t xml:space="preserve">元；</t>
    </r>
    <r>
      <rPr>
        <sz val="9"/>
        <rFont val="仿宋_GB2312"/>
        <family val="3"/>
        <charset val="134"/>
      </rPr>
      <t xml:space="preserve">2002</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2</t>
    </r>
    <r>
      <rPr>
        <sz val="9"/>
        <rFont val="Noto Sans"/>
        <family val="2"/>
      </rPr>
      <t xml:space="preserve">日因犯抢劫罪被判处有期徒刑七年；吸毒史，数罪并罚判无期，综合考虑犯罪性质情节，前科情况和狱内改造表现，合并从严三个月；案件办理过程中未发现违反防止干预司法“三个规定”的情形</t>
    </r>
  </si>
  <si>
    <t xml:space="preserve">罗省继</t>
  </si>
  <si>
    <t xml:space="preserve">诈骗、妨害信用卡管理罪</t>
  </si>
  <si>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9</t>
    </r>
    <r>
      <rPr>
        <sz val="9"/>
        <rFont val="Noto Sans"/>
        <family val="2"/>
      </rPr>
      <t xml:space="preserve">日</t>
    </r>
  </si>
  <si>
    <r>
      <rPr>
        <sz val="9"/>
        <rFont val="仿宋_GB2312"/>
        <family val="3"/>
        <charset val="134"/>
      </rPr>
      <t xml:space="preserve">9</t>
    </r>
    <r>
      <rPr>
        <sz val="9"/>
        <rFont val="Noto Sans"/>
        <family val="2"/>
      </rPr>
      <t xml:space="preserve">个月</t>
    </r>
    <r>
      <rPr>
        <sz val="9"/>
        <rFont val="仿宋_GB2312"/>
        <family val="3"/>
        <charset val="134"/>
      </rPr>
      <t xml:space="preserve">18</t>
    </r>
    <r>
      <rPr>
        <sz val="9"/>
        <rFont val="Noto Sans"/>
        <family val="2"/>
      </rPr>
      <t xml:space="preserve">天</t>
    </r>
  </si>
  <si>
    <r>
      <rPr>
        <sz val="9"/>
        <rFont val="Noto Sans"/>
        <family val="2"/>
      </rPr>
      <t xml:space="preserve">获得考核总分</t>
    </r>
    <r>
      <rPr>
        <sz val="9"/>
        <rFont val="仿宋_GB2312"/>
        <family val="3"/>
        <charset val="134"/>
      </rPr>
      <t xml:space="preserve">2792</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罚金</t>
    </r>
    <r>
      <rPr>
        <sz val="9"/>
        <rFont val="仿宋_GB2312"/>
        <family val="3"/>
        <charset val="134"/>
      </rPr>
      <t xml:space="preserve">25000.00</t>
    </r>
    <r>
      <rPr>
        <sz val="9"/>
        <rFont val="Noto Sans"/>
        <family val="2"/>
      </rPr>
      <t xml:space="preserve">元，已履行罚金</t>
    </r>
    <r>
      <rPr>
        <sz val="9"/>
        <rFont val="仿宋_GB2312"/>
        <family val="3"/>
        <charset val="134"/>
      </rPr>
      <t xml:space="preserve">25000.00</t>
    </r>
    <r>
      <rPr>
        <sz val="9"/>
        <rFont val="Noto Sans"/>
        <family val="2"/>
      </rPr>
      <t xml:space="preserve">元，本次履行罚金</t>
    </r>
    <r>
      <rPr>
        <sz val="9"/>
        <rFont val="仿宋_GB2312"/>
        <family val="3"/>
        <charset val="134"/>
      </rPr>
      <t xml:space="preserve">25000.00</t>
    </r>
    <r>
      <rPr>
        <sz val="9"/>
        <rFont val="Noto Sans"/>
        <family val="2"/>
      </rPr>
      <t xml:space="preserve">元，原判追赃</t>
    </r>
    <r>
      <rPr>
        <sz val="9"/>
        <rFont val="仿宋_GB2312"/>
        <family val="3"/>
        <charset val="134"/>
      </rPr>
      <t xml:space="preserve">67931.08</t>
    </r>
    <r>
      <rPr>
        <sz val="9"/>
        <rFont val="Noto Sans"/>
        <family val="2"/>
      </rPr>
      <t xml:space="preserve">元，履行追赃</t>
    </r>
    <r>
      <rPr>
        <sz val="9"/>
        <rFont val="仿宋_GB2312"/>
        <family val="3"/>
        <charset val="134"/>
      </rPr>
      <t xml:space="preserve">67931.08</t>
    </r>
    <r>
      <rPr>
        <sz val="9"/>
        <rFont val="Noto Sans"/>
        <family val="2"/>
      </rPr>
      <t xml:space="preserve">元，本次退赃</t>
    </r>
    <r>
      <rPr>
        <sz val="9"/>
        <rFont val="仿宋_GB2312"/>
        <family val="3"/>
        <charset val="134"/>
      </rPr>
      <t xml:space="preserve">67931.08</t>
    </r>
    <r>
      <rPr>
        <sz val="9"/>
        <rFont val="Noto Sans"/>
        <family val="2"/>
      </rPr>
      <t xml:space="preserve">元；破坏金融管理秩序和金融诈骗罪罪犯从严一个月；案件办理过程中未发现违反防止干预司法“三个规定”的情形</t>
    </r>
  </si>
  <si>
    <t xml:space="preserve">七监区一分监区</t>
  </si>
  <si>
    <t xml:space="preserve">刘兴平</t>
  </si>
  <si>
    <r>
      <rPr>
        <sz val="9"/>
        <rFont val="仿宋_GB2312"/>
        <family val="3"/>
        <charset val="134"/>
      </rPr>
      <t xml:space="preserve">2016</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2030</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30</t>
    </r>
    <r>
      <rPr>
        <sz val="9"/>
        <rFont val="Noto Sans"/>
        <family val="2"/>
      </rPr>
      <t xml:space="preserve">日</t>
    </r>
  </si>
  <si>
    <r>
      <rPr>
        <sz val="9"/>
        <rFont val="仿宋_GB2312"/>
        <family val="3"/>
        <charset val="134"/>
      </rPr>
      <t xml:space="preserve">6</t>
    </r>
    <r>
      <rPr>
        <sz val="9"/>
        <rFont val="Noto Sans"/>
        <family val="2"/>
      </rPr>
      <t xml:space="preserve">年</t>
    </r>
    <r>
      <rPr>
        <sz val="9"/>
        <rFont val="仿宋_GB2312"/>
        <family val="3"/>
        <charset val="134"/>
      </rPr>
      <t xml:space="preserve">8</t>
    </r>
    <r>
      <rPr>
        <sz val="9"/>
        <rFont val="Noto Sans"/>
        <family val="2"/>
      </rPr>
      <t xml:space="preserve">个月</t>
    </r>
    <r>
      <rPr>
        <sz val="9"/>
        <rFont val="仿宋_GB2312"/>
        <family val="3"/>
        <charset val="134"/>
      </rPr>
      <t xml:space="preserve">30</t>
    </r>
    <r>
      <rPr>
        <sz val="9"/>
        <rFont val="Noto Sans"/>
        <family val="2"/>
      </rPr>
      <t xml:space="preserve">天</t>
    </r>
  </si>
  <si>
    <r>
      <rPr>
        <sz val="9"/>
        <rFont val="Noto Sans"/>
        <family val="2"/>
      </rPr>
      <t xml:space="preserve">获得考核总分</t>
    </r>
    <r>
      <rPr>
        <sz val="9"/>
        <rFont val="仿宋_GB2312"/>
        <family val="3"/>
        <charset val="134"/>
      </rPr>
      <t xml:space="preserve">2980</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扣</t>
    </r>
    <r>
      <rPr>
        <sz val="9"/>
        <rFont val="仿宋_GB2312"/>
        <family val="3"/>
        <charset val="134"/>
      </rPr>
      <t xml:space="preserve">8</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欠产劳动改造考核扣</t>
    </r>
    <r>
      <rPr>
        <sz val="9"/>
        <rFont val="仿宋_GB2312"/>
        <family val="3"/>
        <charset val="134"/>
      </rPr>
      <t xml:space="preserve">8</t>
    </r>
    <r>
      <rPr>
        <sz val="9"/>
        <rFont val="Noto Sans"/>
        <family val="2"/>
      </rPr>
      <t xml:space="preserve">分</t>
    </r>
  </si>
  <si>
    <t xml:space="preserve">无财产性判项；综合考虑犯罪性质情节和狱内改造表现从严二个月；案件办理过程中未发现违反防止干预司法“三个规定”的情形</t>
  </si>
  <si>
    <t xml:space="preserve">李友光</t>
  </si>
  <si>
    <t xml:space="preserve">抢劫、绑架罪</t>
  </si>
  <si>
    <r>
      <rPr>
        <sz val="9"/>
        <rFont val="仿宋_GB2312"/>
        <family val="3"/>
        <charset val="134"/>
      </rPr>
      <t xml:space="preserve">2015</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202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7</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2</t>
    </r>
    <r>
      <rPr>
        <sz val="9"/>
        <rFont val="Noto Sans"/>
        <family val="2"/>
      </rPr>
      <t xml:space="preserve">个月</t>
    </r>
    <r>
      <rPr>
        <sz val="9"/>
        <rFont val="仿宋_GB2312"/>
        <family val="3"/>
        <charset val="134"/>
      </rPr>
      <t xml:space="preserve">24</t>
    </r>
    <r>
      <rPr>
        <sz val="9"/>
        <rFont val="Noto Sans"/>
        <family val="2"/>
      </rPr>
      <t xml:space="preserve">天</t>
    </r>
  </si>
  <si>
    <r>
      <rPr>
        <sz val="9"/>
        <rFont val="Noto Sans"/>
        <family val="2"/>
      </rPr>
      <t xml:space="preserve">获得考核总分</t>
    </r>
    <r>
      <rPr>
        <sz val="9"/>
        <rFont val="仿宋_GB2312"/>
        <family val="3"/>
        <charset val="134"/>
      </rPr>
      <t xml:space="preserve">2661</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罚金</t>
    </r>
    <r>
      <rPr>
        <sz val="9"/>
        <rFont val="仿宋_GB2312"/>
        <family val="3"/>
        <charset val="134"/>
      </rPr>
      <t xml:space="preserve">30000</t>
    </r>
    <r>
      <rPr>
        <sz val="9"/>
        <rFont val="Noto Sans"/>
        <family val="2"/>
      </rPr>
      <t xml:space="preserve">元，已履行罚金</t>
    </r>
    <r>
      <rPr>
        <sz val="9"/>
        <rFont val="仿宋_GB2312"/>
        <family val="3"/>
        <charset val="134"/>
      </rPr>
      <t xml:space="preserve">30000</t>
    </r>
    <r>
      <rPr>
        <sz val="9"/>
        <rFont val="Noto Sans"/>
        <family val="2"/>
      </rPr>
      <t xml:space="preserve">元；暴力性犯罪从严二个月；案件办理过程中未发现违反防止干预司法“三个规定”的情形</t>
    </r>
  </si>
  <si>
    <t xml:space="preserve">李志飞</t>
  </si>
  <si>
    <r>
      <rPr>
        <sz val="9"/>
        <rFont val="仿宋_GB2312"/>
        <family val="3"/>
        <charset val="134"/>
      </rPr>
      <t xml:space="preserve">2015</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5</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4</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23</t>
    </r>
    <r>
      <rPr>
        <sz val="9"/>
        <rFont val="Noto Sans"/>
        <family val="2"/>
      </rPr>
      <t xml:space="preserve">天</t>
    </r>
  </si>
  <si>
    <r>
      <rPr>
        <sz val="9"/>
        <rFont val="Noto Sans"/>
        <family val="2"/>
      </rPr>
      <t xml:space="preserve">获得考核总分</t>
    </r>
    <r>
      <rPr>
        <sz val="9"/>
        <rFont val="仿宋_GB2312"/>
        <family val="3"/>
        <charset val="134"/>
      </rPr>
      <t xml:space="preserve">2671</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没收财产</t>
    </r>
    <r>
      <rPr>
        <sz val="9"/>
        <rFont val="仿宋_GB2312"/>
        <family val="3"/>
        <charset val="134"/>
      </rPr>
      <t xml:space="preserve">50000</t>
    </r>
    <r>
      <rPr>
        <sz val="9"/>
        <rFont val="Noto Sans"/>
        <family val="2"/>
      </rPr>
      <t xml:space="preserve">元，履行没收财产</t>
    </r>
    <r>
      <rPr>
        <sz val="9"/>
        <rFont val="仿宋_GB2312"/>
        <family val="3"/>
        <charset val="134"/>
      </rPr>
      <t xml:space="preserve">50000</t>
    </r>
    <r>
      <rPr>
        <sz val="9"/>
        <rFont val="Noto Sans"/>
        <family val="2"/>
      </rPr>
      <t xml:space="preserve">元；吸毒史，综合考虑犯罪性质情节从严一个月；案件办理过程中未发现违反防止干预司法“三个规定”的情形</t>
    </r>
  </si>
  <si>
    <t xml:space="preserve">欧锐鉴</t>
  </si>
  <si>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7</t>
    </r>
    <r>
      <rPr>
        <sz val="9"/>
        <rFont val="Noto Sans"/>
        <family val="2"/>
      </rPr>
      <t xml:space="preserve">日</t>
    </r>
  </si>
  <si>
    <r>
      <rPr>
        <sz val="9"/>
        <rFont val="Noto Sans"/>
        <family val="2"/>
      </rPr>
      <t xml:space="preserve">共获得表扬</t>
    </r>
    <r>
      <rPr>
        <sz val="9"/>
        <rFont val="仿宋_GB2312"/>
        <family val="3"/>
        <charset val="134"/>
      </rPr>
      <t xml:space="preserve">12</t>
    </r>
    <r>
      <rPr>
        <sz val="9"/>
        <rFont val="Noto Sans"/>
        <family val="2"/>
      </rPr>
      <t xml:space="preserve">次，死缓考验期内获得表扬</t>
    </r>
    <r>
      <rPr>
        <sz val="9"/>
        <rFont val="仿宋_GB2312"/>
        <family val="3"/>
        <charset val="134"/>
      </rPr>
      <t xml:space="preserve">3</t>
    </r>
    <r>
      <rPr>
        <sz val="9"/>
        <rFont val="Noto Sans"/>
        <family val="2"/>
      </rPr>
      <t xml:space="preserve">次，无期考核期内获得表扬</t>
    </r>
    <r>
      <rPr>
        <sz val="9"/>
        <rFont val="仿宋_GB2312"/>
        <family val="3"/>
        <charset val="134"/>
      </rPr>
      <t xml:space="preserve">9</t>
    </r>
    <r>
      <rPr>
        <sz val="9"/>
        <rFont val="Noto Sans"/>
        <family val="2"/>
      </rPr>
      <t xml:space="preserve">次</t>
    </r>
  </si>
  <si>
    <r>
      <rPr>
        <sz val="9"/>
        <rFont val="Noto Sans"/>
        <family val="2"/>
      </rPr>
      <t xml:space="preserve">旧考核累计扣</t>
    </r>
    <r>
      <rPr>
        <sz val="9"/>
        <rFont val="仿宋_GB2312"/>
        <family val="3"/>
        <charset val="134"/>
      </rPr>
      <t xml:space="preserve">157</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欠产劳动改造考核扣</t>
    </r>
    <r>
      <rPr>
        <sz val="9"/>
        <rFont val="仿宋_GB2312"/>
        <family val="3"/>
        <charset val="134"/>
      </rPr>
      <t xml:space="preserve">1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欠产劳动改造考核扣</t>
    </r>
    <r>
      <rPr>
        <sz val="9"/>
        <rFont val="仿宋_GB2312"/>
        <family val="3"/>
        <charset val="134"/>
      </rPr>
      <t xml:space="preserve">1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欠产劳动改造考核扣</t>
    </r>
    <r>
      <rPr>
        <sz val="9"/>
        <rFont val="仿宋_GB2312"/>
        <family val="3"/>
        <charset val="134"/>
      </rPr>
      <t xml:space="preserve">15</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欠产劳动改造考核扣</t>
    </r>
    <r>
      <rPr>
        <sz val="9"/>
        <rFont val="仿宋_GB2312"/>
        <family val="3"/>
        <charset val="134"/>
      </rPr>
      <t xml:space="preserve">47</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欠产劳动改造考核扣</t>
    </r>
    <r>
      <rPr>
        <sz val="9"/>
        <rFont val="仿宋_GB2312"/>
        <family val="3"/>
        <charset val="134"/>
      </rPr>
      <t xml:space="preserve">13</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欠产劳动改造考核扣</t>
    </r>
    <r>
      <rPr>
        <sz val="9"/>
        <rFont val="仿宋_GB2312"/>
        <family val="3"/>
        <charset val="134"/>
      </rPr>
      <t xml:space="preserve">31</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欠产劳动改造考核扣</t>
    </r>
    <r>
      <rPr>
        <sz val="9"/>
        <rFont val="仿宋_GB2312"/>
        <family val="3"/>
        <charset val="134"/>
      </rPr>
      <t xml:space="preserve">17</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欠产劳动改造考核扣</t>
    </r>
    <r>
      <rPr>
        <sz val="9"/>
        <rFont val="仿宋_GB2312"/>
        <family val="3"/>
        <charset val="134"/>
      </rPr>
      <t xml:space="preserve">9</t>
    </r>
    <r>
      <rPr>
        <sz val="9"/>
        <rFont val="Noto Sans"/>
        <family val="2"/>
      </rPr>
      <t xml:space="preserve">分；新考核累计扣</t>
    </r>
    <r>
      <rPr>
        <sz val="9"/>
        <rFont val="仿宋_GB2312"/>
        <family val="3"/>
        <charset val="134"/>
      </rPr>
      <t xml:space="preserve">34</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欠产劳动改造考核扣</t>
    </r>
    <r>
      <rPr>
        <sz val="9"/>
        <rFont val="仿宋_GB2312"/>
        <family val="3"/>
        <charset val="134"/>
      </rPr>
      <t xml:space="preserve">4</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扣劳动分</t>
    </r>
    <r>
      <rPr>
        <sz val="9"/>
        <rFont val="仿宋_GB2312"/>
        <family val="3"/>
        <charset val="134"/>
      </rPr>
      <t xml:space="preserve">5</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扣劳动分</t>
    </r>
    <r>
      <rPr>
        <sz val="9"/>
        <rFont val="仿宋_GB2312"/>
        <family val="3"/>
        <charset val="134"/>
      </rPr>
      <t xml:space="preserve">7</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扣劳动分</t>
    </r>
    <r>
      <rPr>
        <sz val="9"/>
        <rFont val="仿宋_GB2312"/>
        <family val="3"/>
        <charset val="134"/>
      </rPr>
      <t xml:space="preserve">5</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扣劳动分</t>
    </r>
    <r>
      <rPr>
        <sz val="9"/>
        <rFont val="仿宋_GB2312"/>
        <family val="3"/>
        <charset val="134"/>
      </rPr>
      <t xml:space="preserve">9</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欠产劳动改造考核扣</t>
    </r>
    <r>
      <rPr>
        <sz val="9"/>
        <rFont val="仿宋_GB2312"/>
        <family val="3"/>
        <charset val="134"/>
      </rPr>
      <t xml:space="preserve">4</t>
    </r>
    <r>
      <rPr>
        <sz val="9"/>
        <rFont val="Noto Sans"/>
        <family val="2"/>
      </rPr>
      <t xml:space="preserve">分</t>
    </r>
  </si>
  <si>
    <r>
      <rPr>
        <sz val="9"/>
        <rFont val="Noto Sans"/>
        <family val="2"/>
      </rPr>
      <t xml:space="preserve">原判没收个人全部财产，履行没收个人财产</t>
    </r>
    <r>
      <rPr>
        <sz val="9"/>
        <rFont val="仿宋_GB2312"/>
        <family val="3"/>
        <charset val="134"/>
      </rPr>
      <t xml:space="preserve">6047.9</t>
    </r>
    <r>
      <rPr>
        <sz val="9"/>
        <rFont val="Noto Sans"/>
        <family val="2"/>
      </rPr>
      <t xml:space="preserve">元，广东省云浮市中级人民法院于</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0</t>
    </r>
    <r>
      <rPr>
        <sz val="9"/>
        <rFont val="Noto Sans"/>
        <family val="2"/>
      </rPr>
      <t xml:space="preserve">日裁定终结执行，狱内账户总余额</t>
    </r>
    <r>
      <rPr>
        <sz val="9"/>
        <rFont val="仿宋_GB2312"/>
        <family val="3"/>
        <charset val="134"/>
      </rPr>
      <t xml:space="preserve">1607.3</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496.11</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111.1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均消费</t>
    </r>
    <r>
      <rPr>
        <sz val="9"/>
        <rFont val="仿宋_GB2312"/>
        <family val="3"/>
        <charset val="134"/>
      </rPr>
      <t xml:space="preserve">240.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47.85</t>
    </r>
    <r>
      <rPr>
        <sz val="9"/>
        <rFont val="Noto Sans"/>
        <family val="2"/>
      </rPr>
      <t xml:space="preserve">元；吸毒史；案件办理过程中未发现违反防止干预司法“三个规定”的情形</t>
    </r>
  </si>
  <si>
    <t xml:space="preserve">邱明培</t>
  </si>
  <si>
    <t xml:space="preserve">强奸、抢劫罪</t>
  </si>
  <si>
    <t xml:space="preserve">二十年</t>
  </si>
  <si>
    <r>
      <rPr>
        <sz val="9"/>
        <rFont val="仿宋_GB2312"/>
        <family val="3"/>
        <charset val="134"/>
      </rPr>
      <t xml:space="preserve">2013</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2031</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7</t>
    </r>
    <r>
      <rPr>
        <sz val="9"/>
        <rFont val="Noto Sans"/>
        <family val="2"/>
      </rPr>
      <t xml:space="preserve">年</t>
    </r>
    <r>
      <rPr>
        <sz val="9"/>
        <rFont val="仿宋_GB2312"/>
        <family val="3"/>
        <charset val="134"/>
      </rPr>
      <t xml:space="preserve">10</t>
    </r>
    <r>
      <rPr>
        <sz val="9"/>
        <rFont val="Noto Sans"/>
        <family val="2"/>
      </rPr>
      <t xml:space="preserve">个月</t>
    </r>
    <r>
      <rPr>
        <sz val="9"/>
        <rFont val="仿宋_GB2312"/>
        <family val="3"/>
        <charset val="134"/>
      </rPr>
      <t xml:space="preserve">28</t>
    </r>
    <r>
      <rPr>
        <sz val="9"/>
        <rFont val="Noto Sans"/>
        <family val="2"/>
      </rPr>
      <t xml:space="preserve">天</t>
    </r>
  </si>
  <si>
    <r>
      <rPr>
        <sz val="9"/>
        <rFont val="Noto Sans"/>
        <family val="2"/>
      </rPr>
      <t xml:space="preserve">获得考核总分</t>
    </r>
    <r>
      <rPr>
        <sz val="9"/>
        <rFont val="仿宋_GB2312"/>
        <family val="3"/>
        <charset val="134"/>
      </rPr>
      <t xml:space="preserve">2896</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罚金</t>
    </r>
    <r>
      <rPr>
        <sz val="9"/>
        <rFont val="仿宋_GB2312"/>
        <family val="3"/>
        <charset val="134"/>
      </rPr>
      <t xml:space="preserve">5000</t>
    </r>
    <r>
      <rPr>
        <sz val="9"/>
        <rFont val="Noto Sans"/>
        <family val="2"/>
      </rPr>
      <t xml:space="preserve">元，已履行罚金</t>
    </r>
    <r>
      <rPr>
        <sz val="9"/>
        <rFont val="仿宋_GB2312"/>
        <family val="3"/>
        <charset val="134"/>
      </rPr>
      <t xml:space="preserve">5000</t>
    </r>
    <r>
      <rPr>
        <sz val="9"/>
        <rFont val="Noto Sans"/>
        <family val="2"/>
      </rPr>
      <t xml:space="preserve">元；暴力性犯罪从严二个月、数罪并罚且其中两罪以上被判处十年以上有期徒刑的罪犯从严一个月；案件办理过程中未发现违反防止干预司法“三个规定”的情形</t>
    </r>
  </si>
  <si>
    <t xml:space="preserve">司伟</t>
  </si>
  <si>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8</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17</t>
    </r>
    <r>
      <rPr>
        <sz val="9"/>
        <rFont val="Noto Sans"/>
        <family val="2"/>
      </rPr>
      <t xml:space="preserve">天</t>
    </r>
  </si>
  <si>
    <r>
      <rPr>
        <sz val="9"/>
        <rFont val="Noto Sans"/>
        <family val="2"/>
      </rPr>
      <t xml:space="preserve">获得考核总分</t>
    </r>
    <r>
      <rPr>
        <sz val="9"/>
        <rFont val="仿宋_GB2312"/>
        <family val="3"/>
        <charset val="134"/>
      </rPr>
      <t xml:space="preserve">2697</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罚金</t>
    </r>
    <r>
      <rPr>
        <sz val="9"/>
        <rFont val="仿宋_GB2312"/>
        <family val="3"/>
        <charset val="134"/>
      </rPr>
      <t xml:space="preserve">6000</t>
    </r>
    <r>
      <rPr>
        <sz val="9"/>
        <rFont val="Noto Sans"/>
        <family val="2"/>
      </rPr>
      <t xml:space="preserve">元，已履行罚金</t>
    </r>
    <r>
      <rPr>
        <sz val="9"/>
        <rFont val="仿宋_GB2312"/>
        <family val="3"/>
        <charset val="134"/>
      </rPr>
      <t xml:space="preserve">6000</t>
    </r>
    <r>
      <rPr>
        <sz val="9"/>
        <rFont val="Noto Sans"/>
        <family val="2"/>
      </rPr>
      <t xml:space="preserve">元；累犯，毒品再犯、吸毒史，综合考虑犯罪性质情节，合并从严三个月；案件办理过程中未发现违反防止干预司法“三个规定”的情形</t>
    </r>
  </si>
  <si>
    <t xml:space="preserve">尚越峰</t>
  </si>
  <si>
    <r>
      <rPr>
        <sz val="9"/>
        <rFont val="仿宋_GB2312"/>
        <family val="3"/>
        <charset val="134"/>
      </rPr>
      <t xml:space="preserve">204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18</t>
    </r>
    <r>
      <rPr>
        <sz val="9"/>
        <rFont val="Noto Sans"/>
        <family val="2"/>
      </rPr>
      <t xml:space="preserve">年</t>
    </r>
    <r>
      <rPr>
        <sz val="9"/>
        <rFont val="仿宋_GB2312"/>
        <family val="3"/>
        <charset val="134"/>
      </rPr>
      <t xml:space="preserve">11</t>
    </r>
    <r>
      <rPr>
        <sz val="9"/>
        <rFont val="Noto Sans"/>
        <family val="2"/>
      </rPr>
      <t xml:space="preserve">个月</t>
    </r>
    <r>
      <rPr>
        <sz val="9"/>
        <rFont val="仿宋_GB2312"/>
        <family val="3"/>
        <charset val="134"/>
      </rPr>
      <t xml:space="preserve">19</t>
    </r>
    <r>
      <rPr>
        <sz val="9"/>
        <rFont val="Noto Sans"/>
        <family val="2"/>
      </rPr>
      <t xml:space="preserve">天</t>
    </r>
  </si>
  <si>
    <r>
      <rPr>
        <sz val="9"/>
        <rFont val="Noto Sans"/>
        <family val="2"/>
      </rPr>
      <t xml:space="preserve">获得考核总分</t>
    </r>
    <r>
      <rPr>
        <sz val="9"/>
        <rFont val="仿宋_GB2312"/>
        <family val="3"/>
        <charset val="134"/>
      </rPr>
      <t xml:space="preserve">4164</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没收个人全部财产未履行，广东省广州市中级人民法院于</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4</t>
    </r>
    <r>
      <rPr>
        <sz val="9"/>
        <rFont val="Noto Sans"/>
        <family val="2"/>
      </rPr>
      <t xml:space="preserve">日以终结本次执行方式结案，狱内账户总余额</t>
    </r>
    <r>
      <rPr>
        <sz val="9"/>
        <rFont val="仿宋_GB2312"/>
        <family val="3"/>
        <charset val="134"/>
      </rPr>
      <t xml:space="preserve">2349.72</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679.94</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669.7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均消费</t>
    </r>
    <r>
      <rPr>
        <sz val="9"/>
        <rFont val="仿宋_GB2312"/>
        <family val="3"/>
        <charset val="134"/>
      </rPr>
      <t xml:space="preserve">328.6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88.02</t>
    </r>
    <r>
      <rPr>
        <sz val="9"/>
        <rFont val="Noto Sans"/>
        <family val="2"/>
      </rPr>
      <t xml:space="preserve">元；</t>
    </r>
    <r>
      <rPr>
        <sz val="9"/>
        <rFont val="仿宋_GB2312"/>
        <family val="3"/>
        <charset val="134"/>
      </rPr>
      <t xml:space="preserve">1990</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3</t>
    </r>
    <r>
      <rPr>
        <sz val="9"/>
        <rFont val="Noto Sans"/>
        <family val="2"/>
      </rPr>
      <t xml:space="preserve">日因犯抢劫罪被判处有期徒刑四年六个月，</t>
    </r>
    <r>
      <rPr>
        <sz val="9"/>
        <rFont val="仿宋_GB2312"/>
        <family val="3"/>
        <charset val="134"/>
      </rPr>
      <t xml:space="preserve">1996</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7</t>
    </r>
    <r>
      <rPr>
        <sz val="9"/>
        <rFont val="Noto Sans"/>
        <family val="2"/>
      </rPr>
      <t xml:space="preserve">日因犯盗窃罪被判处有期徒刑十年；吸毒史，综合考虑犯罪性质情节，前科情况以及财产性判项履行情况，合并从严三个月；案件办理过程中未发现违反防止干预司法“三个规定”的情形</t>
    </r>
  </si>
  <si>
    <t xml:space="preserve">巫国良</t>
  </si>
  <si>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2044</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20</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8</t>
    </r>
    <r>
      <rPr>
        <sz val="9"/>
        <rFont val="Noto Sans"/>
        <family val="2"/>
      </rPr>
      <t xml:space="preserve">天</t>
    </r>
  </si>
  <si>
    <r>
      <rPr>
        <sz val="9"/>
        <rFont val="Noto Sans"/>
        <family val="2"/>
      </rPr>
      <t xml:space="preserve">获得考核总分</t>
    </r>
    <r>
      <rPr>
        <sz val="9"/>
        <rFont val="仿宋_GB2312"/>
        <family val="3"/>
        <charset val="134"/>
      </rPr>
      <t xml:space="preserve">7397</t>
    </r>
    <r>
      <rPr>
        <sz val="9"/>
        <rFont val="Noto Sans"/>
        <family val="2"/>
      </rPr>
      <t xml:space="preserve">分，共获得表扬</t>
    </r>
    <r>
      <rPr>
        <sz val="9"/>
        <rFont val="仿宋_GB2312"/>
        <family val="3"/>
        <charset val="134"/>
      </rPr>
      <t xml:space="preserve">11</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物质奖励，</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旧考核累计扣</t>
    </r>
    <r>
      <rPr>
        <sz val="9"/>
        <rFont val="仿宋_GB2312"/>
        <family val="3"/>
        <charset val="134"/>
      </rPr>
      <t xml:space="preserve">159</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扣接到警察指令态度不端正监管改造考核扣</t>
    </r>
    <r>
      <rPr>
        <sz val="9"/>
        <rFont val="仿宋_GB2312"/>
        <family val="3"/>
        <charset val="134"/>
      </rPr>
      <t xml:space="preserve">20</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个人衣物乱摆放监管改造考核扣</t>
    </r>
    <r>
      <rPr>
        <sz val="9"/>
        <rFont val="仿宋_GB2312"/>
        <family val="3"/>
        <charset val="134"/>
      </rPr>
      <t xml:space="preserve">5</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乱扔餐具监管改造考核扣</t>
    </r>
    <r>
      <rPr>
        <sz val="9"/>
        <rFont val="仿宋_GB2312"/>
        <family val="3"/>
        <charset val="134"/>
      </rPr>
      <t xml:space="preserve">15</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欠产劳动改造考核扣</t>
    </r>
    <r>
      <rPr>
        <sz val="9"/>
        <rFont val="仿宋_GB2312"/>
        <family val="3"/>
        <charset val="134"/>
      </rPr>
      <t xml:space="preserve">7</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欠产劳动改造考核扣</t>
    </r>
    <r>
      <rPr>
        <sz val="9"/>
        <rFont val="仿宋_GB2312"/>
        <family val="3"/>
        <charset val="134"/>
      </rPr>
      <t xml:space="preserve">32</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欠产劳动改造考核扣</t>
    </r>
    <r>
      <rPr>
        <sz val="9"/>
        <rFont val="仿宋_GB2312"/>
        <family val="3"/>
        <charset val="134"/>
      </rPr>
      <t xml:space="preserve">5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争执推拉监管改造考核扣</t>
    </r>
    <r>
      <rPr>
        <sz val="9"/>
        <rFont val="仿宋_GB2312"/>
        <family val="3"/>
        <charset val="134"/>
      </rPr>
      <t xml:space="preserve">30</t>
    </r>
    <r>
      <rPr>
        <sz val="9"/>
        <rFont val="Noto Sans"/>
        <family val="2"/>
      </rPr>
      <t xml:space="preserve">分；新考核累计扣</t>
    </r>
    <r>
      <rPr>
        <sz val="9"/>
        <rFont val="仿宋_GB2312"/>
        <family val="3"/>
        <charset val="134"/>
      </rPr>
      <t xml:space="preserve">1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与他人发生口角监管改造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拒绝执行民警正当指令监管改造考核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欠产劳动改造考核扣</t>
    </r>
    <r>
      <rPr>
        <sz val="9"/>
        <rFont val="仿宋_GB2312"/>
        <family val="3"/>
        <charset val="134"/>
      </rPr>
      <t xml:space="preserve">9</t>
    </r>
    <r>
      <rPr>
        <sz val="9"/>
        <rFont val="Noto Sans"/>
        <family val="2"/>
      </rPr>
      <t xml:space="preserve">分</t>
    </r>
  </si>
  <si>
    <r>
      <rPr>
        <sz val="9"/>
        <rFont val="Noto Sans"/>
        <family val="2"/>
      </rPr>
      <t xml:space="preserve">原判赔偿</t>
    </r>
    <r>
      <rPr>
        <sz val="9"/>
        <rFont val="仿宋_GB2312"/>
        <family val="3"/>
        <charset val="134"/>
      </rPr>
      <t xml:space="preserve">38352.50</t>
    </r>
    <r>
      <rPr>
        <sz val="9"/>
        <rFont val="Noto Sans"/>
        <family val="2"/>
      </rPr>
      <t xml:space="preserve">元未履行，狱内账户总余额</t>
    </r>
    <r>
      <rPr>
        <sz val="9"/>
        <rFont val="仿宋_GB2312"/>
        <family val="3"/>
        <charset val="134"/>
      </rPr>
      <t xml:space="preserve">4202.63</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833.71</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2668.92</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2600</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均消费</t>
    </r>
    <r>
      <rPr>
        <sz val="9"/>
        <rFont val="仿宋_GB2312"/>
        <family val="3"/>
        <charset val="134"/>
      </rPr>
      <t xml:space="preserve">201.3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62.69</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7</t>
    </r>
    <r>
      <rPr>
        <sz val="9"/>
        <rFont val="Noto Sans"/>
        <family val="2"/>
      </rPr>
      <t xml:space="preserve">日发函至广东省广州市中级人民法院核查财产性判项履行情况，未收到复函；暴力性犯罪，综合考虑犯罪性质情节，狱内改造表现和财产性判刑履行情况，合并从严六个月；案件办理过程中未发现违反防止干预司法“三个规定”的情形</t>
    </r>
  </si>
  <si>
    <t xml:space="preserve">温关宋</t>
  </si>
  <si>
    <t xml:space="preserve">七年</t>
  </si>
  <si>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5</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4</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11</t>
    </r>
    <r>
      <rPr>
        <sz val="9"/>
        <rFont val="Noto Sans"/>
        <family val="2"/>
      </rPr>
      <t xml:space="preserve">个月</t>
    </r>
    <r>
      <rPr>
        <sz val="9"/>
        <rFont val="仿宋_GB2312"/>
        <family val="3"/>
        <charset val="134"/>
      </rPr>
      <t xml:space="preserve">3</t>
    </r>
    <r>
      <rPr>
        <sz val="9"/>
        <rFont val="Noto Sans"/>
        <family val="2"/>
      </rPr>
      <t xml:space="preserve">天</t>
    </r>
  </si>
  <si>
    <r>
      <rPr>
        <sz val="9"/>
        <rFont val="Noto Sans"/>
        <family val="2"/>
      </rPr>
      <t xml:space="preserve">获得考核总分</t>
    </r>
    <r>
      <rPr>
        <sz val="9"/>
        <rFont val="仿宋_GB2312"/>
        <family val="3"/>
        <charset val="134"/>
      </rPr>
      <t xml:space="preserve">4122</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违反互监组管理规定监管改造考核扣</t>
    </r>
    <r>
      <rPr>
        <sz val="9"/>
        <rFont val="仿宋_GB2312"/>
        <family val="3"/>
        <charset val="134"/>
      </rPr>
      <t xml:space="preserve">1</t>
    </r>
    <r>
      <rPr>
        <sz val="9"/>
        <rFont val="Noto Sans"/>
        <family val="2"/>
      </rPr>
      <t xml:space="preserve">分</t>
    </r>
  </si>
  <si>
    <r>
      <rPr>
        <sz val="9"/>
        <rFont val="Noto Sans"/>
        <family val="2"/>
      </rPr>
      <t xml:space="preserve">原判连带赔偿</t>
    </r>
    <r>
      <rPr>
        <sz val="9"/>
        <rFont val="仿宋_GB2312"/>
        <family val="3"/>
        <charset val="134"/>
      </rPr>
      <t xml:space="preserve">158426.1</t>
    </r>
    <r>
      <rPr>
        <sz val="9"/>
        <rFont val="Noto Sans"/>
        <family val="2"/>
      </rPr>
      <t xml:space="preserve">元，同案已履行赔偿</t>
    </r>
    <r>
      <rPr>
        <sz val="9"/>
        <rFont val="仿宋_GB2312"/>
        <family val="3"/>
        <charset val="134"/>
      </rPr>
      <t xml:space="preserve">158426.1</t>
    </r>
    <r>
      <rPr>
        <sz val="9"/>
        <rFont val="Noto Sans"/>
        <family val="2"/>
      </rPr>
      <t xml:space="preserve">元；综合考虑犯罪性质情节和狱内改造表现从严二个月；案件办理过程中未发现违反防止干预司法“三个规定”的情形</t>
    </r>
  </si>
  <si>
    <t xml:space="preserve">许晋铭</t>
  </si>
  <si>
    <r>
      <rPr>
        <sz val="9"/>
        <rFont val="仿宋_GB2312"/>
        <family val="3"/>
        <charset val="134"/>
      </rPr>
      <t xml:space="preserve">2046</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22</t>
    </r>
    <r>
      <rPr>
        <sz val="9"/>
        <rFont val="Noto Sans"/>
        <family val="2"/>
      </rPr>
      <t xml:space="preserve">年</t>
    </r>
    <r>
      <rPr>
        <sz val="9"/>
        <rFont val="仿宋_GB2312"/>
        <family val="3"/>
        <charset val="134"/>
      </rPr>
      <t xml:space="preserve">7</t>
    </r>
    <r>
      <rPr>
        <sz val="9"/>
        <rFont val="Noto Sans"/>
        <family val="2"/>
      </rPr>
      <t xml:space="preserve">个月</t>
    </r>
    <r>
      <rPr>
        <sz val="9"/>
        <rFont val="仿宋_GB2312"/>
        <family val="3"/>
        <charset val="134"/>
      </rPr>
      <t xml:space="preserve">10</t>
    </r>
    <r>
      <rPr>
        <sz val="9"/>
        <rFont val="Noto Sans"/>
        <family val="2"/>
      </rPr>
      <t xml:space="preserve">天</t>
    </r>
  </si>
  <si>
    <r>
      <rPr>
        <sz val="9"/>
        <rFont val="Noto Sans"/>
        <family val="2"/>
      </rPr>
      <t xml:space="preserve">获得考核总分</t>
    </r>
    <r>
      <rPr>
        <sz val="9"/>
        <rFont val="仿宋_GB2312"/>
        <family val="3"/>
        <charset val="134"/>
      </rPr>
      <t xml:space="preserve">5310</t>
    </r>
    <r>
      <rPr>
        <sz val="9"/>
        <rFont val="Noto Sans"/>
        <family val="2"/>
      </rPr>
      <t xml:space="preserve">分，共获得表扬</t>
    </r>
    <r>
      <rPr>
        <sz val="9"/>
        <rFont val="仿宋_GB2312"/>
        <family val="3"/>
        <charset val="134"/>
      </rPr>
      <t xml:space="preserve">8</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没收个人全部财产，履行没收财产</t>
    </r>
    <r>
      <rPr>
        <sz val="9"/>
        <rFont val="仿宋_GB2312"/>
        <family val="3"/>
        <charset val="134"/>
      </rPr>
      <t xml:space="preserve">6000</t>
    </r>
    <r>
      <rPr>
        <sz val="9"/>
        <rFont val="Noto Sans"/>
        <family val="2"/>
      </rPr>
      <t xml:space="preserve">元，广东省云浮市中级人民法院于</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4</t>
    </r>
    <r>
      <rPr>
        <sz val="9"/>
        <rFont val="Noto Sans"/>
        <family val="2"/>
      </rPr>
      <t xml:space="preserve">日裁定终结执行，狱内账户总余额</t>
    </r>
    <r>
      <rPr>
        <sz val="9"/>
        <rFont val="仿宋_GB2312"/>
        <family val="3"/>
        <charset val="134"/>
      </rPr>
      <t xml:space="preserve">7045.71</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5176.23</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869.4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均消费</t>
    </r>
    <r>
      <rPr>
        <sz val="9"/>
        <rFont val="仿宋_GB2312"/>
        <family val="3"/>
        <charset val="134"/>
      </rPr>
      <t xml:space="preserve">255.7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82.3</t>
    </r>
    <r>
      <rPr>
        <sz val="9"/>
        <rFont val="Noto Sans"/>
        <family val="2"/>
      </rPr>
      <t xml:space="preserve">元；暴力性犯罪，综合考虑犯罪性质情节和财产性判项履行情况从严三个月；案件办理过程中未发现违反防止干预司法“三个规定”的情形</t>
    </r>
  </si>
  <si>
    <t xml:space="preserve">杨国庆</t>
  </si>
  <si>
    <r>
      <rPr>
        <sz val="9"/>
        <rFont val="仿宋_GB2312"/>
        <family val="3"/>
        <charset val="134"/>
      </rPr>
      <t xml:space="preserve">2041</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17</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8</t>
    </r>
    <r>
      <rPr>
        <sz val="9"/>
        <rFont val="Noto Sans"/>
        <family val="2"/>
      </rPr>
      <t xml:space="preserve">天</t>
    </r>
  </si>
  <si>
    <r>
      <rPr>
        <sz val="9"/>
        <rFont val="Noto Sans"/>
        <family val="2"/>
      </rPr>
      <t xml:space="preserve">获得考核总分</t>
    </r>
    <r>
      <rPr>
        <sz val="9"/>
        <rFont val="仿宋_GB2312"/>
        <family val="3"/>
        <charset val="134"/>
      </rPr>
      <t xml:space="preserve">7911</t>
    </r>
    <r>
      <rPr>
        <sz val="9"/>
        <rFont val="Noto Sans"/>
        <family val="2"/>
      </rPr>
      <t xml:space="preserve">分，共获得表扬</t>
    </r>
    <r>
      <rPr>
        <sz val="9"/>
        <rFont val="仿宋_GB2312"/>
        <family val="3"/>
        <charset val="134"/>
      </rPr>
      <t xml:space="preserve">13</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扣</t>
    </r>
    <r>
      <rPr>
        <sz val="9"/>
        <rFont val="仿宋_GB2312"/>
        <family val="3"/>
        <charset val="134"/>
      </rPr>
      <t xml:space="preserve">9</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欠产扣</t>
    </r>
    <r>
      <rPr>
        <sz val="9"/>
        <rFont val="仿宋_GB2312"/>
        <family val="3"/>
        <charset val="134"/>
      </rPr>
      <t xml:space="preserve">9</t>
    </r>
    <r>
      <rPr>
        <sz val="9"/>
        <rFont val="Noto Sans"/>
        <family val="2"/>
      </rPr>
      <t xml:space="preserve">分</t>
    </r>
  </si>
  <si>
    <r>
      <rPr>
        <sz val="9"/>
        <rFont val="Noto Sans"/>
        <family val="2"/>
      </rPr>
      <t xml:space="preserve">原判没收个人全部财产，履行没收财产</t>
    </r>
    <r>
      <rPr>
        <sz val="9"/>
        <rFont val="仿宋_GB2312"/>
        <family val="3"/>
        <charset val="134"/>
      </rPr>
      <t xml:space="preserve">5075.62</t>
    </r>
    <r>
      <rPr>
        <sz val="9"/>
        <rFont val="Noto Sans"/>
        <family val="2"/>
      </rPr>
      <t xml:space="preserve">元，广东省湛江市中级人民法院于</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8</t>
    </r>
    <r>
      <rPr>
        <sz val="9"/>
        <rFont val="Noto Sans"/>
        <family val="2"/>
      </rPr>
      <t xml:space="preserve">日裁定终结执行；狱内</t>
    </r>
    <r>
      <rPr>
        <sz val="9"/>
        <rFont val="仿宋_GB2312"/>
        <family val="3"/>
        <charset val="134"/>
      </rPr>
      <t xml:space="preserve">ABC</t>
    </r>
    <r>
      <rPr>
        <sz val="9"/>
        <rFont val="Noto Sans"/>
        <family val="2"/>
      </rPr>
      <t xml:space="preserve">账户余额</t>
    </r>
    <r>
      <rPr>
        <sz val="9"/>
        <rFont val="仿宋_GB2312"/>
        <family val="3"/>
        <charset val="134"/>
      </rPr>
      <t xml:space="preserve">3335.51</t>
    </r>
    <r>
      <rPr>
        <sz val="9"/>
        <rFont val="Noto Sans"/>
        <family val="2"/>
      </rPr>
      <t xml:space="preserve">元（狱内账户总余额</t>
    </r>
    <r>
      <rPr>
        <sz val="9"/>
        <rFont val="仿宋_GB2312"/>
        <family val="3"/>
        <charset val="134"/>
      </rPr>
      <t xml:space="preserve">5230.9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均消费</t>
    </r>
    <r>
      <rPr>
        <sz val="9"/>
        <rFont val="仿宋_GB2312"/>
        <family val="3"/>
        <charset val="134"/>
      </rPr>
      <t xml:space="preserve">308.5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92.57</t>
    </r>
    <r>
      <rPr>
        <sz val="9"/>
        <rFont val="Noto Sans"/>
        <family val="2"/>
      </rPr>
      <t xml:space="preserve">元；综合考虑犯罪性质情节，狱内改造表现以及财产性判刑履行情况从严三个月；案件办理过程中未发现违反防止干预司法“三个规定”的情形</t>
    </r>
  </si>
  <si>
    <t xml:space="preserve">叶挺</t>
  </si>
  <si>
    <t xml:space="preserve">诈骗、诈骗罪</t>
  </si>
  <si>
    <t xml:space="preserve">四年十个月</t>
  </si>
  <si>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6</t>
    </r>
    <r>
      <rPr>
        <sz val="9"/>
        <rFont val="Noto Sans"/>
        <family val="2"/>
      </rPr>
      <t xml:space="preserve">个月</t>
    </r>
    <r>
      <rPr>
        <sz val="9"/>
        <rFont val="仿宋_GB2312"/>
        <family val="3"/>
        <charset val="134"/>
      </rPr>
      <t xml:space="preserve">1</t>
    </r>
    <r>
      <rPr>
        <sz val="9"/>
        <rFont val="Noto Sans"/>
        <family val="2"/>
      </rPr>
      <t xml:space="preserve">天</t>
    </r>
  </si>
  <si>
    <r>
      <rPr>
        <sz val="9"/>
        <rFont val="Noto Sans"/>
        <family val="2"/>
      </rPr>
      <t xml:space="preserve">获得考核总分</t>
    </r>
    <r>
      <rPr>
        <sz val="9"/>
        <rFont val="仿宋_GB2312"/>
        <family val="3"/>
        <charset val="134"/>
      </rPr>
      <t xml:space="preserve">2195</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擅自脱离互监组监管改造考核扣</t>
    </r>
    <r>
      <rPr>
        <sz val="9"/>
        <rFont val="仿宋_GB2312"/>
        <family val="3"/>
        <charset val="134"/>
      </rPr>
      <t xml:space="preserve">2</t>
    </r>
    <r>
      <rPr>
        <sz val="9"/>
        <rFont val="Noto Sans"/>
        <family val="2"/>
      </rPr>
      <t xml:space="preserve">分</t>
    </r>
  </si>
  <si>
    <r>
      <rPr>
        <sz val="9"/>
        <rFont val="Noto Sans"/>
        <family val="2"/>
      </rPr>
      <t xml:space="preserve">原判罚金</t>
    </r>
    <r>
      <rPr>
        <sz val="9"/>
        <rFont val="仿宋_GB2312"/>
        <family val="3"/>
        <charset val="134"/>
      </rPr>
      <t xml:space="preserve">25000</t>
    </r>
    <r>
      <rPr>
        <sz val="9"/>
        <rFont val="Noto Sans"/>
        <family val="2"/>
      </rPr>
      <t xml:space="preserve">元，已履行罚金</t>
    </r>
    <r>
      <rPr>
        <sz val="9"/>
        <rFont val="仿宋_GB2312"/>
        <family val="3"/>
        <charset val="134"/>
      </rPr>
      <t xml:space="preserve">25000</t>
    </r>
    <r>
      <rPr>
        <sz val="9"/>
        <rFont val="Noto Sans"/>
        <family val="2"/>
      </rPr>
      <t xml:space="preserve">元，原判赔偿</t>
    </r>
    <r>
      <rPr>
        <sz val="9"/>
        <rFont val="仿宋_GB2312"/>
        <family val="3"/>
        <charset val="134"/>
      </rPr>
      <t xml:space="preserve">149400</t>
    </r>
    <r>
      <rPr>
        <sz val="9"/>
        <rFont val="Noto Sans"/>
        <family val="2"/>
      </rPr>
      <t xml:space="preserve">元，已履行赔偿</t>
    </r>
    <r>
      <rPr>
        <sz val="9"/>
        <rFont val="仿宋_GB2312"/>
        <family val="3"/>
        <charset val="134"/>
      </rPr>
      <t xml:space="preserve">149400</t>
    </r>
    <r>
      <rPr>
        <sz val="9"/>
        <rFont val="Noto Sans"/>
        <family val="2"/>
      </rPr>
      <t xml:space="preserve">元；综合考虑犯罪性质情节和狱内改造表现从严一个月；案件办理过程中未发现违反防止干预司法“三个规定”的情形</t>
    </r>
  </si>
  <si>
    <t xml:space="preserve">曾桂财</t>
  </si>
  <si>
    <t xml:space="preserve">集资诈骗、诈骗罪</t>
  </si>
  <si>
    <r>
      <rPr>
        <sz val="9"/>
        <rFont val="仿宋_GB2312"/>
        <family val="3"/>
        <charset val="134"/>
      </rPr>
      <t xml:space="preserve">2015</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6</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5</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5</t>
    </r>
    <r>
      <rPr>
        <sz val="9"/>
        <rFont val="Noto Sans"/>
        <family val="2"/>
      </rPr>
      <t xml:space="preserve">天</t>
    </r>
  </si>
  <si>
    <r>
      <rPr>
        <sz val="9"/>
        <rFont val="Noto Sans"/>
        <family val="2"/>
      </rPr>
      <t xml:space="preserve">获得考核总分</t>
    </r>
    <r>
      <rPr>
        <sz val="9"/>
        <rFont val="仿宋_GB2312"/>
        <family val="3"/>
        <charset val="134"/>
      </rPr>
      <t xml:space="preserve">6998</t>
    </r>
    <r>
      <rPr>
        <sz val="9"/>
        <rFont val="Noto Sans"/>
        <family val="2"/>
      </rPr>
      <t xml:space="preserve">分，共获得表扬</t>
    </r>
    <r>
      <rPr>
        <sz val="9"/>
        <rFont val="仿宋_GB2312"/>
        <family val="3"/>
        <charset val="134"/>
      </rPr>
      <t xml:space="preserve">11</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旧考核累计扣</t>
    </r>
    <r>
      <rPr>
        <sz val="9"/>
        <rFont val="仿宋_GB2312"/>
        <family val="3"/>
        <charset val="134"/>
      </rPr>
      <t xml:space="preserve">140</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欠产劳动改造考核扣</t>
    </r>
    <r>
      <rPr>
        <sz val="9"/>
        <rFont val="仿宋_GB2312"/>
        <family val="3"/>
        <charset val="134"/>
      </rPr>
      <t xml:space="preserve">16</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不按规定洗漱监管改造考核扣</t>
    </r>
    <r>
      <rPr>
        <sz val="9"/>
        <rFont val="仿宋_GB2312"/>
        <family val="3"/>
        <charset val="134"/>
      </rPr>
      <t xml:space="preserve">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欠产劳动改造考核扣</t>
    </r>
    <r>
      <rPr>
        <sz val="9"/>
        <rFont val="仿宋_GB2312"/>
        <family val="3"/>
        <charset val="134"/>
      </rPr>
      <t xml:space="preserve">7</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欠产劳动改造考核扣</t>
    </r>
    <r>
      <rPr>
        <sz val="9"/>
        <rFont val="仿宋_GB2312"/>
        <family val="3"/>
        <charset val="134"/>
      </rPr>
      <t xml:space="preserve">24</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欠产劳动改造考核扣</t>
    </r>
    <r>
      <rPr>
        <sz val="9"/>
        <rFont val="仿宋_GB2312"/>
        <family val="3"/>
        <charset val="134"/>
      </rPr>
      <t xml:space="preserve">27</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欠产劳动改造考核扣</t>
    </r>
    <r>
      <rPr>
        <sz val="9"/>
        <rFont val="仿宋_GB2312"/>
        <family val="3"/>
        <charset val="134"/>
      </rPr>
      <t xml:space="preserve">32</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欠产劳动改造考核扣</t>
    </r>
    <r>
      <rPr>
        <sz val="9"/>
        <rFont val="仿宋_GB2312"/>
        <family val="3"/>
        <charset val="134"/>
      </rPr>
      <t xml:space="preserve">29</t>
    </r>
    <r>
      <rPr>
        <sz val="9"/>
        <rFont val="Noto Sans"/>
        <family val="2"/>
      </rPr>
      <t xml:space="preserve">分</t>
    </r>
  </si>
  <si>
    <r>
      <rPr>
        <sz val="9"/>
        <rFont val="Noto Sans"/>
        <family val="2"/>
      </rPr>
      <t xml:space="preserve">原判罚金</t>
    </r>
    <r>
      <rPr>
        <sz val="9"/>
        <rFont val="仿宋_GB2312"/>
        <family val="3"/>
        <charset val="134"/>
      </rPr>
      <t xml:space="preserve">210000</t>
    </r>
    <r>
      <rPr>
        <sz val="9"/>
        <rFont val="Noto Sans"/>
        <family val="2"/>
      </rPr>
      <t xml:space="preserve">元，已履行罚金</t>
    </r>
    <r>
      <rPr>
        <sz val="9"/>
        <rFont val="仿宋_GB2312"/>
        <family val="3"/>
        <charset val="134"/>
      </rPr>
      <t xml:space="preserve">22543.04</t>
    </r>
    <r>
      <rPr>
        <sz val="9"/>
        <rFont val="Noto Sans"/>
        <family val="2"/>
      </rPr>
      <t xml:space="preserve">元，本次履行罚金</t>
    </r>
    <r>
      <rPr>
        <sz val="9"/>
        <rFont val="仿宋_GB2312"/>
        <family val="3"/>
        <charset val="134"/>
      </rPr>
      <t xml:space="preserve">10000</t>
    </r>
    <r>
      <rPr>
        <sz val="9"/>
        <rFont val="Noto Sans"/>
        <family val="2"/>
      </rPr>
      <t xml:space="preserve">元，狱内账户总余额</t>
    </r>
    <r>
      <rPr>
        <sz val="9"/>
        <rFont val="仿宋_GB2312"/>
        <family val="3"/>
        <charset val="134"/>
      </rPr>
      <t xml:space="preserve">193.12</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62.49</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30.6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均消费</t>
    </r>
    <r>
      <rPr>
        <sz val="9"/>
        <rFont val="仿宋_GB2312"/>
        <family val="3"/>
        <charset val="134"/>
      </rPr>
      <t xml:space="preserve">248.2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54.04</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8</t>
    </r>
    <r>
      <rPr>
        <sz val="9"/>
        <rFont val="Noto Sans"/>
        <family val="2"/>
      </rPr>
      <t xml:space="preserve">日发函至广东省云浮市云城区人民法院核查其财产性判项履行情况，未收到复函；破坏金融管理秩序和金融诈骗罪罪犯，综合考虑犯罪性质情节，狱内改造表现和财产性判项履行情况，合并从严五个月；案件办理过程中未发现违反防止干预司法“三个规定”的情形</t>
    </r>
  </si>
  <si>
    <t xml:space="preserve">庄海森</t>
  </si>
  <si>
    <r>
      <rPr>
        <sz val="9"/>
        <rFont val="仿宋_GB2312"/>
        <family val="3"/>
        <charset val="134"/>
      </rPr>
      <t xml:space="preserve">201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9</t>
    </r>
    <r>
      <rPr>
        <sz val="9"/>
        <rFont val="Noto Sans"/>
        <family val="2"/>
      </rPr>
      <t xml:space="preserve">个月</t>
    </r>
    <r>
      <rPr>
        <sz val="9"/>
        <rFont val="仿宋_GB2312"/>
        <family val="3"/>
        <charset val="134"/>
      </rPr>
      <t xml:space="preserve">1</t>
    </r>
    <r>
      <rPr>
        <sz val="9"/>
        <rFont val="Noto Sans"/>
        <family val="2"/>
      </rPr>
      <t xml:space="preserve">天</t>
    </r>
  </si>
  <si>
    <r>
      <rPr>
        <sz val="9"/>
        <rFont val="Noto Sans"/>
        <family val="2"/>
      </rPr>
      <t xml:space="preserve">获得考核总分</t>
    </r>
    <r>
      <rPr>
        <sz val="9"/>
        <rFont val="仿宋_GB2312"/>
        <family val="3"/>
        <charset val="134"/>
      </rPr>
      <t xml:space="preserve">8792</t>
    </r>
    <r>
      <rPr>
        <sz val="9"/>
        <rFont val="Noto Sans"/>
        <family val="2"/>
      </rPr>
      <t xml:space="preserve">分，共获得表扬</t>
    </r>
    <r>
      <rPr>
        <sz val="9"/>
        <rFont val="仿宋_GB2312"/>
        <family val="3"/>
        <charset val="134"/>
      </rPr>
      <t xml:space="preserve">14</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旧考核累计扣</t>
    </r>
    <r>
      <rPr>
        <sz val="9"/>
        <rFont val="仿宋_GB2312"/>
        <family val="3"/>
        <charset val="134"/>
      </rPr>
      <t xml:space="preserve">44</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值班期间未履行职责监管改造考核扣</t>
    </r>
    <r>
      <rPr>
        <sz val="9"/>
        <rFont val="仿宋_GB2312"/>
        <family val="3"/>
        <charset val="134"/>
      </rPr>
      <t xml:space="preserve">4</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未能履行岗位职责监管改造考核扣</t>
    </r>
    <r>
      <rPr>
        <sz val="9"/>
        <rFont val="仿宋_GB2312"/>
        <family val="3"/>
        <charset val="134"/>
      </rPr>
      <t xml:space="preserve">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劳动现场窜岗窜位劳动改造考核扣</t>
    </r>
    <r>
      <rPr>
        <sz val="9"/>
        <rFont val="仿宋_GB2312"/>
        <family val="3"/>
        <charset val="134"/>
      </rPr>
      <t xml:space="preserve">1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未能履行值班员职责监管改造考核扣</t>
    </r>
    <r>
      <rPr>
        <sz val="9"/>
        <rFont val="仿宋_GB2312"/>
        <family val="3"/>
        <charset val="134"/>
      </rPr>
      <t xml:space="preserve">2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不按规定晾晒衣物监管改造考核扣</t>
    </r>
    <r>
      <rPr>
        <sz val="9"/>
        <rFont val="仿宋_GB2312"/>
        <family val="3"/>
        <charset val="134"/>
      </rPr>
      <t xml:space="preserve">5</t>
    </r>
    <r>
      <rPr>
        <sz val="9"/>
        <rFont val="Noto Sans"/>
        <family val="2"/>
      </rPr>
      <t xml:space="preserve">分</t>
    </r>
  </si>
  <si>
    <r>
      <rPr>
        <sz val="9"/>
        <rFont val="Noto Sans"/>
        <family val="2"/>
      </rPr>
      <t xml:space="preserve">原判赔偿</t>
    </r>
    <r>
      <rPr>
        <sz val="9"/>
        <rFont val="仿宋_GB2312"/>
        <family val="3"/>
        <charset val="134"/>
      </rPr>
      <t xml:space="preserve">562416.5</t>
    </r>
    <r>
      <rPr>
        <sz val="9"/>
        <rFont val="Noto Sans"/>
        <family val="2"/>
      </rPr>
      <t xml:space="preserve">元，已履行赔偿</t>
    </r>
    <r>
      <rPr>
        <sz val="9"/>
        <rFont val="仿宋_GB2312"/>
        <family val="3"/>
        <charset val="134"/>
      </rPr>
      <t xml:space="preserve">15000</t>
    </r>
    <r>
      <rPr>
        <sz val="9"/>
        <rFont val="Noto Sans"/>
        <family val="2"/>
      </rPr>
      <t xml:space="preserve">元，狱内账户总余额</t>
    </r>
    <r>
      <rPr>
        <sz val="9"/>
        <rFont val="仿宋_GB2312"/>
        <family val="3"/>
        <charset val="134"/>
      </rPr>
      <t xml:space="preserve">9225.94</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665.12</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8560.82</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8500</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均消费</t>
    </r>
    <r>
      <rPr>
        <sz val="9"/>
        <rFont val="仿宋_GB2312"/>
        <family val="3"/>
        <charset val="134"/>
      </rPr>
      <t xml:space="preserve">216.7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25.49</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30</t>
    </r>
    <r>
      <rPr>
        <sz val="9"/>
        <rFont val="Noto Sans"/>
        <family val="2"/>
      </rPr>
      <t xml:space="preserve">日发函至广东省湛江市中级人民法院核查其财产性判项履行情况，未收到复函；综合考虑犯罪性质情节，狱内改造表现和财产性判项履行情况从严四个月；案件办理过程中未发现违反防止干预司法“三个规定”的情形</t>
    </r>
  </si>
  <si>
    <t xml:space="preserve">钟鸿新</t>
  </si>
  <si>
    <t xml:space="preserve">参加黑社会性质组织、开设赌场、非法拘禁、寻衅滋事、抢劫、敲诈勒索罪</t>
  </si>
  <si>
    <t xml:space="preserve">十八年</t>
  </si>
  <si>
    <r>
      <rPr>
        <sz val="9"/>
        <rFont val="仿宋_GB2312"/>
        <family val="3"/>
        <charset val="134"/>
      </rPr>
      <t xml:space="preserve">2012</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4</t>
    </r>
    <r>
      <rPr>
        <sz val="9"/>
        <rFont val="Noto Sans"/>
        <family val="2"/>
      </rPr>
      <t xml:space="preserve">日</t>
    </r>
  </si>
  <si>
    <r>
      <rPr>
        <sz val="9"/>
        <rFont val="仿宋_GB2312"/>
        <family val="3"/>
        <charset val="134"/>
      </rPr>
      <t xml:space="preserve">202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6</t>
    </r>
    <r>
      <rPr>
        <sz val="9"/>
        <rFont val="Noto Sans"/>
        <family val="2"/>
      </rPr>
      <t xml:space="preserve">个月</t>
    </r>
  </si>
  <si>
    <r>
      <rPr>
        <sz val="9"/>
        <rFont val="Noto Sans"/>
        <family val="2"/>
      </rPr>
      <t xml:space="preserve">获得考核总分</t>
    </r>
    <r>
      <rPr>
        <sz val="9"/>
        <rFont val="仿宋_GB2312"/>
        <family val="3"/>
        <charset val="134"/>
      </rPr>
      <t xml:space="preserve">3037</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扣</t>
    </r>
    <r>
      <rPr>
        <sz val="9"/>
        <rFont val="仿宋_GB2312"/>
        <family val="3"/>
        <charset val="134"/>
      </rPr>
      <t xml:space="preserve">6</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欠产劳动改造考核扣</t>
    </r>
    <r>
      <rPr>
        <sz val="9"/>
        <rFont val="仿宋_GB2312"/>
        <family val="3"/>
        <charset val="134"/>
      </rPr>
      <t xml:space="preserve">6</t>
    </r>
    <r>
      <rPr>
        <sz val="9"/>
        <rFont val="Noto Sans"/>
        <family val="2"/>
      </rPr>
      <t xml:space="preserve">分</t>
    </r>
  </si>
  <si>
    <r>
      <rPr>
        <sz val="9"/>
        <rFont val="Noto Sans"/>
        <family val="2"/>
      </rPr>
      <t xml:space="preserve">原判罚金</t>
    </r>
    <r>
      <rPr>
        <sz val="9"/>
        <rFont val="仿宋_GB2312"/>
        <family val="3"/>
        <charset val="134"/>
      </rPr>
      <t xml:space="preserve">55000</t>
    </r>
    <r>
      <rPr>
        <sz val="9"/>
        <rFont val="Noto Sans"/>
        <family val="2"/>
      </rPr>
      <t xml:space="preserve">元，已履行罚金</t>
    </r>
    <r>
      <rPr>
        <sz val="9"/>
        <rFont val="仿宋_GB2312"/>
        <family val="3"/>
        <charset val="134"/>
      </rPr>
      <t xml:space="preserve">55000</t>
    </r>
    <r>
      <rPr>
        <sz val="9"/>
        <rFont val="Noto Sans"/>
        <family val="2"/>
      </rPr>
      <t xml:space="preserve">元；</t>
    </r>
    <r>
      <rPr>
        <sz val="9"/>
        <rFont val="仿宋_GB2312"/>
        <family val="3"/>
        <charset val="134"/>
      </rPr>
      <t xml:space="preserve">2011</t>
    </r>
    <r>
      <rPr>
        <sz val="9"/>
        <rFont val="Noto Sans"/>
        <family val="2"/>
      </rPr>
      <t xml:space="preserve">年因敲诈勒索判处有期徒刑</t>
    </r>
    <r>
      <rPr>
        <sz val="9"/>
        <rFont val="仿宋_GB2312"/>
        <family val="3"/>
        <charset val="134"/>
      </rPr>
      <t xml:space="preserve">2</t>
    </r>
    <r>
      <rPr>
        <sz val="9"/>
        <rFont val="Noto Sans"/>
        <family val="2"/>
      </rPr>
      <t xml:space="preserve">年</t>
    </r>
    <r>
      <rPr>
        <sz val="9"/>
        <rFont val="仿宋_GB2312"/>
        <family val="3"/>
        <charset val="134"/>
      </rPr>
      <t xml:space="preserve">3</t>
    </r>
    <r>
      <rPr>
        <sz val="9"/>
        <rFont val="Noto Sans"/>
        <family val="2"/>
      </rPr>
      <t xml:space="preserve">个月，缓刑</t>
    </r>
    <r>
      <rPr>
        <sz val="9"/>
        <rFont val="仿宋_GB2312"/>
        <family val="3"/>
        <charset val="134"/>
      </rPr>
      <t xml:space="preserve">3</t>
    </r>
    <r>
      <rPr>
        <sz val="9"/>
        <rFont val="Noto Sans"/>
        <family val="2"/>
      </rPr>
      <t xml:space="preserve">年；涉黑罪犯，暴力性犯罪，综合考虑犯罪性质情节，狱内改造表现，合并从严五个月；案件办理过程中未发现违反防止干预司法“三个规定”的情形</t>
    </r>
  </si>
  <si>
    <t xml:space="preserve">郑林洪</t>
  </si>
  <si>
    <r>
      <rPr>
        <sz val="9"/>
        <rFont val="仿宋_GB2312"/>
        <family val="3"/>
        <charset val="134"/>
      </rPr>
      <t xml:space="preserve">2013</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6</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5</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2</t>
    </r>
    <r>
      <rPr>
        <sz val="9"/>
        <rFont val="Noto Sans"/>
        <family val="2"/>
      </rPr>
      <t xml:space="preserve">个月</t>
    </r>
    <r>
      <rPr>
        <sz val="9"/>
        <rFont val="仿宋_GB2312"/>
        <family val="3"/>
        <charset val="134"/>
      </rPr>
      <t xml:space="preserve">22</t>
    </r>
    <r>
      <rPr>
        <sz val="9"/>
        <rFont val="Noto Sans"/>
        <family val="2"/>
      </rPr>
      <t xml:space="preserve">天</t>
    </r>
  </si>
  <si>
    <r>
      <rPr>
        <sz val="9"/>
        <rFont val="Noto Sans"/>
        <family val="2"/>
      </rPr>
      <t xml:space="preserve">获得考核总分</t>
    </r>
    <r>
      <rPr>
        <sz val="9"/>
        <rFont val="仿宋_GB2312"/>
        <family val="3"/>
        <charset val="134"/>
      </rPr>
      <t xml:space="preserve">2555</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原判没收财产</t>
    </r>
    <r>
      <rPr>
        <sz val="9"/>
        <rFont val="仿宋_GB2312"/>
        <family val="3"/>
        <charset val="134"/>
      </rPr>
      <t xml:space="preserve">20000</t>
    </r>
    <r>
      <rPr>
        <sz val="9"/>
        <rFont val="Noto Sans"/>
        <family val="2"/>
      </rPr>
      <t xml:space="preserve">元，履行没收财产</t>
    </r>
    <r>
      <rPr>
        <sz val="9"/>
        <rFont val="仿宋_GB2312"/>
        <family val="3"/>
        <charset val="134"/>
      </rPr>
      <t xml:space="preserve">20000</t>
    </r>
    <r>
      <rPr>
        <sz val="9"/>
        <rFont val="Noto Sans"/>
        <family val="2"/>
      </rPr>
      <t xml:space="preserve">元；</t>
    </r>
    <r>
      <rPr>
        <sz val="9"/>
        <rFont val="仿宋_GB2312"/>
        <family val="3"/>
        <charset val="134"/>
      </rPr>
      <t xml:space="preserve">2004</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1</t>
    </r>
    <r>
      <rPr>
        <sz val="9"/>
        <rFont val="Noto Sans"/>
        <family val="2"/>
      </rPr>
      <t xml:space="preserve">日因犯抢劫罪被判处有期徒刑六年；吸毒史，综合考虑犯罪性质情节和前科情况从严二个月；案件办理过程中未发现违反防止干预司法“三个规定”的情形</t>
    </r>
  </si>
  <si>
    <t xml:space="preserve">郑文绘</t>
  </si>
  <si>
    <r>
      <rPr>
        <sz val="9"/>
        <rFont val="仿宋_GB2312"/>
        <family val="3"/>
        <charset val="134"/>
      </rPr>
      <t xml:space="preserve">2035</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5</t>
    </r>
    <r>
      <rPr>
        <sz val="9"/>
        <rFont val="Noto Sans"/>
        <family val="2"/>
      </rPr>
      <t xml:space="preserve">日</t>
    </r>
  </si>
  <si>
    <r>
      <rPr>
        <sz val="9"/>
        <rFont val="仿宋_GB2312"/>
        <family val="3"/>
        <charset val="134"/>
      </rPr>
      <t xml:space="preserve">11</t>
    </r>
    <r>
      <rPr>
        <sz val="9"/>
        <rFont val="Noto Sans"/>
        <family val="2"/>
      </rPr>
      <t xml:space="preserve">年</t>
    </r>
    <r>
      <rPr>
        <sz val="9"/>
        <rFont val="仿宋_GB2312"/>
        <family val="3"/>
        <charset val="134"/>
      </rPr>
      <t xml:space="preserve">10</t>
    </r>
    <r>
      <rPr>
        <sz val="9"/>
        <rFont val="Noto Sans"/>
        <family val="2"/>
      </rPr>
      <t xml:space="preserve">个月</t>
    </r>
    <r>
      <rPr>
        <sz val="9"/>
        <rFont val="仿宋_GB2312"/>
        <family val="3"/>
        <charset val="134"/>
      </rPr>
      <t xml:space="preserve">5</t>
    </r>
    <r>
      <rPr>
        <sz val="9"/>
        <rFont val="Noto Sans"/>
        <family val="2"/>
      </rPr>
      <t xml:space="preserve">天</t>
    </r>
  </si>
  <si>
    <r>
      <rPr>
        <sz val="9"/>
        <rFont val="Noto Sans"/>
        <family val="2"/>
      </rPr>
      <t xml:space="preserve">获得考核总分</t>
    </r>
    <r>
      <rPr>
        <sz val="9"/>
        <rFont val="仿宋_GB2312"/>
        <family val="3"/>
        <charset val="134"/>
      </rPr>
      <t xml:space="preserve">7217</t>
    </r>
    <r>
      <rPr>
        <sz val="9"/>
        <rFont val="Noto Sans"/>
        <family val="2"/>
      </rPr>
      <t xml:space="preserve">分，共获得表扬</t>
    </r>
    <r>
      <rPr>
        <sz val="9"/>
        <rFont val="仿宋_GB2312"/>
        <family val="3"/>
        <charset val="134"/>
      </rPr>
      <t xml:space="preserve">12</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物质奖励，</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物质奖励，</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旧考核累计扣</t>
    </r>
    <r>
      <rPr>
        <sz val="9"/>
        <rFont val="仿宋_GB2312"/>
        <family val="3"/>
        <charset val="134"/>
      </rPr>
      <t xml:space="preserve">119</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欠产劳动改造考核扣</t>
    </r>
    <r>
      <rPr>
        <sz val="9"/>
        <rFont val="仿宋_GB2312"/>
        <family val="3"/>
        <charset val="134"/>
      </rPr>
      <t xml:space="preserve">22</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欠产劳动改造考核扣</t>
    </r>
    <r>
      <rPr>
        <sz val="9"/>
        <rFont val="仿宋_GB2312"/>
        <family val="3"/>
        <charset val="134"/>
      </rPr>
      <t xml:space="preserve">15</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欠产劳动改造考核扣</t>
    </r>
    <r>
      <rPr>
        <sz val="9"/>
        <rFont val="仿宋_GB2312"/>
        <family val="3"/>
        <charset val="134"/>
      </rPr>
      <t xml:space="preserve">27</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欠产劳动改造考核扣</t>
    </r>
    <r>
      <rPr>
        <sz val="9"/>
        <rFont val="仿宋_GB2312"/>
        <family val="3"/>
        <charset val="134"/>
      </rPr>
      <t xml:space="preserve">36</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违反吸烟规定监管改造考核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不熟悉互监组规定监管改造考核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欠产劳动改造考核扣</t>
    </r>
    <r>
      <rPr>
        <sz val="9"/>
        <rFont val="仿宋_GB2312"/>
        <family val="3"/>
        <charset val="134"/>
      </rPr>
      <t xml:space="preserve">9</t>
    </r>
    <r>
      <rPr>
        <sz val="9"/>
        <rFont val="Noto Sans"/>
        <family val="2"/>
      </rPr>
      <t xml:space="preserve">分；新考核累计扣</t>
    </r>
    <r>
      <rPr>
        <sz val="9"/>
        <rFont val="仿宋_GB2312"/>
        <family val="3"/>
        <charset val="134"/>
      </rPr>
      <t xml:space="preserve">73</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欠产劳动改造考核扣</t>
    </r>
    <r>
      <rPr>
        <sz val="9"/>
        <rFont val="仿宋_GB2312"/>
        <family val="3"/>
        <charset val="134"/>
      </rPr>
      <t xml:space="preserve">9</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私带零食到车间监管改造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欠产劳动改造考核扣</t>
    </r>
    <r>
      <rPr>
        <sz val="9"/>
        <rFont val="仿宋_GB2312"/>
        <family val="3"/>
        <charset val="134"/>
      </rPr>
      <t xml:space="preserve">9</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欠产劳动改造考核扣</t>
    </r>
    <r>
      <rPr>
        <sz val="9"/>
        <rFont val="仿宋_GB2312"/>
        <family val="3"/>
        <charset val="134"/>
      </rPr>
      <t xml:space="preserve">9</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欠产劳动改造考核扣</t>
    </r>
    <r>
      <rPr>
        <sz val="9"/>
        <rFont val="仿宋_GB2312"/>
        <family val="3"/>
        <charset val="134"/>
      </rPr>
      <t xml:space="preserve">9</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欠产劳动改造考核扣</t>
    </r>
    <r>
      <rPr>
        <sz val="9"/>
        <rFont val="仿宋_GB2312"/>
        <family val="3"/>
        <charset val="134"/>
      </rPr>
      <t xml:space="preserve">9</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欠产劳动改造考核扣</t>
    </r>
    <r>
      <rPr>
        <sz val="9"/>
        <rFont val="仿宋_GB2312"/>
        <family val="3"/>
        <charset val="134"/>
      </rPr>
      <t xml:space="preserve">9</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欠产劳动改造考核扣</t>
    </r>
    <r>
      <rPr>
        <sz val="9"/>
        <rFont val="仿宋_GB2312"/>
        <family val="3"/>
        <charset val="134"/>
      </rPr>
      <t xml:space="preserve">9</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欠产劳动改造考核扣</t>
    </r>
    <r>
      <rPr>
        <sz val="9"/>
        <rFont val="仿宋_GB2312"/>
        <family val="3"/>
        <charset val="134"/>
      </rPr>
      <t xml:space="preserve">9</t>
    </r>
    <r>
      <rPr>
        <sz val="9"/>
        <rFont val="Noto Sans"/>
        <family val="2"/>
      </rPr>
      <t xml:space="preserve">分</t>
    </r>
  </si>
  <si>
    <r>
      <rPr>
        <sz val="9"/>
        <rFont val="Noto Sans"/>
        <family val="2"/>
      </rPr>
      <t xml:space="preserve">原判赔偿</t>
    </r>
    <r>
      <rPr>
        <sz val="9"/>
        <rFont val="仿宋_GB2312"/>
        <family val="3"/>
        <charset val="134"/>
      </rPr>
      <t xml:space="preserve">160204.62</t>
    </r>
    <r>
      <rPr>
        <sz val="9"/>
        <rFont val="Noto Sans"/>
        <family val="2"/>
      </rPr>
      <t xml:space="preserve">元未履行，狱内账户总余额</t>
    </r>
    <r>
      <rPr>
        <sz val="9"/>
        <rFont val="仿宋_GB2312"/>
        <family val="3"/>
        <charset val="134"/>
      </rPr>
      <t xml:space="preserve">2295.03</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120.56</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174.47</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1100</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均消费</t>
    </r>
    <r>
      <rPr>
        <sz val="9"/>
        <rFont val="仿宋_GB2312"/>
        <family val="3"/>
        <charset val="134"/>
      </rPr>
      <t xml:space="preserve">311.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63.04</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7</t>
    </r>
    <r>
      <rPr>
        <sz val="9"/>
        <rFont val="Noto Sans"/>
        <family val="2"/>
      </rPr>
      <t xml:space="preserve">日发函至广东省东莞市中级人民法院核查其财产性判项履行情况，未收到复函；</t>
    </r>
    <r>
      <rPr>
        <sz val="9"/>
        <rFont val="仿宋_GB2312"/>
        <family val="3"/>
        <charset val="134"/>
      </rPr>
      <t xml:space="preserve">200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4</t>
    </r>
    <r>
      <rPr>
        <sz val="9"/>
        <rFont val="Noto Sans"/>
        <family val="2"/>
      </rPr>
      <t xml:space="preserve">日因犯故意伤害罪被判处有期徒刑六年；累犯，综合考虑犯罪性质情节，狱内改造表现和财产性判刑履行情况，合并从严六个月；案件办理过程中未发现违反防止干预司法“三个规定”的情形</t>
    </r>
  </si>
  <si>
    <t xml:space="preserve">郑小满</t>
  </si>
  <si>
    <r>
      <rPr>
        <sz val="9"/>
        <rFont val="仿宋_GB2312"/>
        <family val="3"/>
        <charset val="134"/>
      </rPr>
      <t xml:space="preserve">2016</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9</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19</t>
    </r>
    <r>
      <rPr>
        <sz val="9"/>
        <rFont val="Noto Sans"/>
        <family val="2"/>
      </rPr>
      <t xml:space="preserve">天</t>
    </r>
  </si>
  <si>
    <r>
      <rPr>
        <sz val="9"/>
        <rFont val="Noto Sans"/>
        <family val="2"/>
      </rPr>
      <t xml:space="preserve">获得考核总分</t>
    </r>
    <r>
      <rPr>
        <sz val="9"/>
        <rFont val="仿宋_GB2312"/>
        <family val="3"/>
        <charset val="134"/>
      </rPr>
      <t xml:space="preserve">2692</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没收财产</t>
    </r>
    <r>
      <rPr>
        <sz val="9"/>
        <rFont val="仿宋_GB2312"/>
        <family val="3"/>
        <charset val="134"/>
      </rPr>
      <t xml:space="preserve">12000</t>
    </r>
    <r>
      <rPr>
        <sz val="9"/>
        <rFont val="Noto Sans"/>
        <family val="2"/>
      </rPr>
      <t xml:space="preserve">元，履行没收财产</t>
    </r>
    <r>
      <rPr>
        <sz val="9"/>
        <rFont val="仿宋_GB2312"/>
        <family val="3"/>
        <charset val="134"/>
      </rPr>
      <t xml:space="preserve">12000</t>
    </r>
    <r>
      <rPr>
        <sz val="9"/>
        <rFont val="Noto Sans"/>
        <family val="2"/>
      </rPr>
      <t xml:space="preserve">元；吸毒史，综合考虑犯罪性质情节从严一个月；案件办理过程中未发现违反防止干预司法“三个规定”的情形</t>
    </r>
  </si>
  <si>
    <t xml:space="preserve">杨强文</t>
  </si>
  <si>
    <t xml:space="preserve">聚众斗殴罪</t>
  </si>
  <si>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28</t>
    </r>
    <r>
      <rPr>
        <sz val="9"/>
        <rFont val="Noto Sans"/>
        <family val="2"/>
      </rPr>
      <t xml:space="preserve">天</t>
    </r>
  </si>
  <si>
    <r>
      <rPr>
        <sz val="9"/>
        <rFont val="Noto Sans"/>
        <family val="2"/>
      </rPr>
      <t xml:space="preserve">获得考核总分</t>
    </r>
    <r>
      <rPr>
        <sz val="9"/>
        <rFont val="仿宋_GB2312"/>
        <family val="3"/>
        <charset val="134"/>
      </rPr>
      <t xml:space="preserve">1986</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t xml:space="preserve">黄泽鑫</t>
  </si>
  <si>
    <r>
      <rPr>
        <sz val="9"/>
        <rFont val="仿宋_GB2312"/>
        <family val="3"/>
        <charset val="134"/>
      </rPr>
      <t xml:space="preserve">2014</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21</t>
    </r>
    <r>
      <rPr>
        <sz val="9"/>
        <rFont val="Noto Sans"/>
        <family val="2"/>
      </rPr>
      <t xml:space="preserve">天</t>
    </r>
  </si>
  <si>
    <r>
      <rPr>
        <sz val="9"/>
        <rFont val="Noto Sans"/>
        <family val="2"/>
      </rPr>
      <t xml:space="preserve">获得考核总分</t>
    </r>
    <r>
      <rPr>
        <sz val="9"/>
        <rFont val="仿宋_GB2312"/>
        <family val="3"/>
        <charset val="134"/>
      </rPr>
      <t xml:space="preserve">2670</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物质奖励，</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新考核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窜房间监管改造考核扣</t>
    </r>
    <r>
      <rPr>
        <sz val="9"/>
        <rFont val="仿宋_GB2312"/>
        <family val="3"/>
        <charset val="134"/>
      </rPr>
      <t xml:space="preserve">2</t>
    </r>
    <r>
      <rPr>
        <sz val="9"/>
        <rFont val="Noto Sans"/>
        <family val="2"/>
      </rPr>
      <t xml:space="preserve">分</t>
    </r>
  </si>
  <si>
    <t xml:space="preserve">无财产性判项；综合考虑犯罪性质情节和狱内改造表现从严一个月；案件办理过程中未发现违反防止干预司法“三个规定”的情形</t>
  </si>
  <si>
    <t xml:space="preserve">陈锦宏</t>
  </si>
  <si>
    <t xml:space="preserve">贩卖毒品、容留他人吸毒罪</t>
  </si>
  <si>
    <r>
      <rPr>
        <sz val="9"/>
        <rFont val="仿宋_GB2312"/>
        <family val="3"/>
        <charset val="134"/>
      </rPr>
      <t xml:space="preserve">201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30</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t>
    </r>
  </si>
  <si>
    <r>
      <rPr>
        <sz val="9"/>
        <rFont val="仿宋_GB2312"/>
        <family val="3"/>
        <charset val="134"/>
      </rPr>
      <t xml:space="preserve">11</t>
    </r>
    <r>
      <rPr>
        <sz val="9"/>
        <rFont val="Noto Sans"/>
        <family val="2"/>
      </rPr>
      <t xml:space="preserve">个月</t>
    </r>
    <r>
      <rPr>
        <sz val="9"/>
        <rFont val="仿宋_GB2312"/>
        <family val="3"/>
        <charset val="134"/>
      </rPr>
      <t xml:space="preserve">28</t>
    </r>
    <r>
      <rPr>
        <sz val="9"/>
        <rFont val="Noto Sans"/>
        <family val="2"/>
      </rPr>
      <t xml:space="preserve">天</t>
    </r>
  </si>
  <si>
    <r>
      <rPr>
        <sz val="9"/>
        <rFont val="Noto Sans"/>
        <family val="2"/>
      </rPr>
      <t xml:space="preserve">获得考核总分</t>
    </r>
    <r>
      <rPr>
        <sz val="9"/>
        <rFont val="仿宋_GB2312"/>
        <family val="3"/>
        <charset val="134"/>
      </rPr>
      <t xml:space="preserve">3651</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因接受他犯赠送的香烟监管改造考核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13000</t>
    </r>
    <r>
      <rPr>
        <sz val="9"/>
        <rFont val="Noto Sans"/>
        <family val="2"/>
      </rPr>
      <t xml:space="preserve">元，已履行罚金</t>
    </r>
    <r>
      <rPr>
        <sz val="9"/>
        <rFont val="仿宋_GB2312"/>
        <family val="3"/>
        <charset val="134"/>
      </rPr>
      <t xml:space="preserve">13000</t>
    </r>
    <r>
      <rPr>
        <sz val="9"/>
        <rFont val="Noto Sans"/>
        <family val="2"/>
      </rPr>
      <t xml:space="preserve">元；吸毒史，综合考虑犯罪性质情节和狱内改造情况从严二个月；案件办理过程中未发现违反防止干预司法“三个规定”的情形</t>
    </r>
  </si>
  <si>
    <t xml:space="preserve">岑永昌</t>
  </si>
  <si>
    <r>
      <rPr>
        <sz val="9"/>
        <rFont val="仿宋_GB2312"/>
        <family val="3"/>
        <charset val="134"/>
      </rPr>
      <t xml:space="preserve">2017</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3</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8</t>
    </r>
    <r>
      <rPr>
        <sz val="9"/>
        <rFont val="Noto Sans"/>
        <family val="2"/>
      </rPr>
      <t xml:space="preserve">个月</t>
    </r>
    <r>
      <rPr>
        <sz val="9"/>
        <rFont val="仿宋_GB2312"/>
        <family val="3"/>
        <charset val="134"/>
      </rPr>
      <t xml:space="preserve">13</t>
    </r>
    <r>
      <rPr>
        <sz val="9"/>
        <rFont val="Noto Sans"/>
        <family val="2"/>
      </rPr>
      <t xml:space="preserve">天</t>
    </r>
  </si>
  <si>
    <r>
      <rPr>
        <sz val="9"/>
        <rFont val="Noto Sans"/>
        <family val="2"/>
      </rPr>
      <t xml:space="preserve">获得考核总分</t>
    </r>
    <r>
      <rPr>
        <sz val="9"/>
        <rFont val="仿宋_GB2312"/>
        <family val="3"/>
        <charset val="134"/>
      </rPr>
      <t xml:space="preserve">2600</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原判罚金</t>
    </r>
    <r>
      <rPr>
        <sz val="9"/>
        <rFont val="仿宋_GB2312"/>
        <family val="3"/>
        <charset val="134"/>
      </rPr>
      <t xml:space="preserve">10000</t>
    </r>
    <r>
      <rPr>
        <sz val="9"/>
        <rFont val="Noto Sans"/>
        <family val="2"/>
      </rPr>
      <t xml:space="preserve">元，已履行罚金</t>
    </r>
    <r>
      <rPr>
        <sz val="9"/>
        <rFont val="仿宋_GB2312"/>
        <family val="3"/>
        <charset val="134"/>
      </rPr>
      <t xml:space="preserve">10000</t>
    </r>
    <r>
      <rPr>
        <sz val="9"/>
        <rFont val="Noto Sans"/>
        <family val="2"/>
      </rPr>
      <t xml:space="preserve">元；</t>
    </r>
    <r>
      <rPr>
        <sz val="9"/>
        <rFont val="仿宋_GB2312"/>
        <family val="3"/>
        <charset val="134"/>
      </rPr>
      <t xml:space="preserve">2010</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2</t>
    </r>
    <r>
      <rPr>
        <sz val="9"/>
        <rFont val="Noto Sans"/>
        <family val="2"/>
      </rPr>
      <t xml:space="preserve">日因贩卖毒品被判处有期徒刑</t>
    </r>
    <r>
      <rPr>
        <sz val="9"/>
        <rFont val="仿宋_GB2312"/>
        <family val="3"/>
        <charset val="134"/>
      </rPr>
      <t xml:space="preserve">6</t>
    </r>
    <r>
      <rPr>
        <sz val="9"/>
        <rFont val="Noto Sans"/>
        <family val="2"/>
      </rPr>
      <t xml:space="preserve">个月；</t>
    </r>
    <r>
      <rPr>
        <sz val="9"/>
        <rFont val="仿宋_GB2312"/>
        <family val="3"/>
        <charset val="134"/>
      </rPr>
      <t xml:space="preserve">2011</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0</t>
    </r>
    <r>
      <rPr>
        <sz val="9"/>
        <rFont val="Noto Sans"/>
        <family val="2"/>
      </rPr>
      <t xml:space="preserve">日因贩卖、制造毒品被判处有期徒刑</t>
    </r>
    <r>
      <rPr>
        <sz val="9"/>
        <rFont val="仿宋_GB2312"/>
        <family val="3"/>
        <charset val="134"/>
      </rPr>
      <t xml:space="preserve">5</t>
    </r>
    <r>
      <rPr>
        <sz val="9"/>
        <rFont val="Noto Sans"/>
        <family val="2"/>
      </rPr>
      <t xml:space="preserve">年</t>
    </r>
    <r>
      <rPr>
        <sz val="9"/>
        <rFont val="仿宋_GB2312"/>
        <family val="3"/>
        <charset val="134"/>
      </rPr>
      <t xml:space="preserve">2</t>
    </r>
    <r>
      <rPr>
        <sz val="9"/>
        <rFont val="Noto Sans"/>
        <family val="2"/>
      </rPr>
      <t xml:space="preserve">个月；吸毒史、累犯、毒品再犯，综合考虑犯罪性质情节从严三个月；案件办理过程中未发现违反防止干预司法“三个规定”的情形</t>
    </r>
  </si>
  <si>
    <t xml:space="preserve">陈玉贵</t>
  </si>
  <si>
    <r>
      <rPr>
        <sz val="9"/>
        <rFont val="仿宋_GB2312"/>
        <family val="3"/>
        <charset val="134"/>
      </rPr>
      <t xml:space="preserve">2018</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11</t>
    </r>
    <r>
      <rPr>
        <sz val="9"/>
        <rFont val="Noto Sans"/>
        <family val="2"/>
      </rPr>
      <t xml:space="preserve">个月</t>
    </r>
    <r>
      <rPr>
        <sz val="9"/>
        <rFont val="仿宋_GB2312"/>
        <family val="3"/>
        <charset val="134"/>
      </rPr>
      <t xml:space="preserve">9</t>
    </r>
    <r>
      <rPr>
        <sz val="9"/>
        <rFont val="Noto Sans"/>
        <family val="2"/>
      </rPr>
      <t xml:space="preserve">天</t>
    </r>
  </si>
  <si>
    <r>
      <rPr>
        <sz val="9"/>
        <rFont val="Noto Sans"/>
        <family val="2"/>
      </rPr>
      <t xml:space="preserve">获得考核总分</t>
    </r>
    <r>
      <rPr>
        <sz val="9"/>
        <rFont val="仿宋_GB2312"/>
        <family val="3"/>
        <charset val="134"/>
      </rPr>
      <t xml:space="preserve">2191</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罚金</t>
    </r>
    <r>
      <rPr>
        <sz val="9"/>
        <rFont val="仿宋_GB2312"/>
        <family val="3"/>
        <charset val="134"/>
      </rPr>
      <t xml:space="preserve">500000.00</t>
    </r>
    <r>
      <rPr>
        <sz val="9"/>
        <rFont val="Noto Sans"/>
        <family val="2"/>
      </rPr>
      <t xml:space="preserve">元，已履行罚金</t>
    </r>
    <r>
      <rPr>
        <sz val="9"/>
        <rFont val="仿宋_GB2312"/>
        <family val="3"/>
        <charset val="134"/>
      </rPr>
      <t xml:space="preserve">500000.00</t>
    </r>
    <r>
      <rPr>
        <sz val="9"/>
        <rFont val="Noto Sans"/>
        <family val="2"/>
      </rPr>
      <t xml:space="preserve">元；综合考虑其犯罪性质情节和刑期结构从严一个月；案件办理过程中未发现违反防止干预司法“三个规定”的情形</t>
    </r>
  </si>
  <si>
    <t xml:space="preserve">陈宇豪</t>
  </si>
  <si>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0</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9</t>
    </r>
    <r>
      <rPr>
        <sz val="9"/>
        <rFont val="Noto Sans"/>
        <family val="2"/>
      </rPr>
      <t xml:space="preserve">日</t>
    </r>
  </si>
  <si>
    <r>
      <rPr>
        <sz val="9"/>
        <rFont val="仿宋_GB2312"/>
        <family val="3"/>
        <charset val="134"/>
      </rPr>
      <t xml:space="preserve">7</t>
    </r>
    <r>
      <rPr>
        <sz val="9"/>
        <rFont val="Noto Sans"/>
        <family val="2"/>
      </rPr>
      <t xml:space="preserve">个月</t>
    </r>
    <r>
      <rPr>
        <sz val="9"/>
        <rFont val="仿宋_GB2312"/>
        <family val="3"/>
        <charset val="134"/>
      </rPr>
      <t xml:space="preserve">29</t>
    </r>
    <r>
      <rPr>
        <sz val="9"/>
        <rFont val="Noto Sans"/>
        <family val="2"/>
      </rPr>
      <t xml:space="preserve">天</t>
    </r>
  </si>
  <si>
    <r>
      <rPr>
        <sz val="9"/>
        <rFont val="Noto Sans"/>
        <family val="2"/>
      </rPr>
      <t xml:space="preserve">获得考核总分</t>
    </r>
    <r>
      <rPr>
        <sz val="9"/>
        <rFont val="仿宋_GB2312"/>
        <family val="3"/>
        <charset val="134"/>
      </rPr>
      <t xml:space="preserve">1455</t>
    </r>
    <r>
      <rPr>
        <sz val="9"/>
        <rFont val="Noto Sans"/>
        <family val="2"/>
      </rPr>
      <t xml:space="preserve">分，共获得表扬</t>
    </r>
    <r>
      <rPr>
        <sz val="9"/>
        <rFont val="仿宋_GB2312"/>
        <family val="3"/>
        <charset val="134"/>
      </rPr>
      <t xml:space="preserve">2</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罚金</t>
    </r>
    <r>
      <rPr>
        <sz val="9"/>
        <rFont val="仿宋_GB2312"/>
        <family val="3"/>
        <charset val="134"/>
      </rPr>
      <t xml:space="preserve">6000.00</t>
    </r>
    <r>
      <rPr>
        <sz val="9"/>
        <rFont val="Noto Sans"/>
        <family val="2"/>
      </rPr>
      <t xml:space="preserve">元，已履行罚金</t>
    </r>
    <r>
      <rPr>
        <sz val="9"/>
        <rFont val="仿宋_GB2312"/>
        <family val="3"/>
        <charset val="134"/>
      </rPr>
      <t xml:space="preserve">6000.00</t>
    </r>
    <r>
      <rPr>
        <sz val="9"/>
        <rFont val="Noto Sans"/>
        <family val="2"/>
      </rPr>
      <t xml:space="preserve">元，本次履行罚金</t>
    </r>
    <r>
      <rPr>
        <sz val="9"/>
        <rFont val="仿宋_GB2312"/>
        <family val="3"/>
        <charset val="134"/>
      </rPr>
      <t xml:space="preserve">6000.00</t>
    </r>
    <r>
      <rPr>
        <sz val="9"/>
        <rFont val="Noto Sans"/>
        <family val="2"/>
      </rPr>
      <t xml:space="preserve">元；吸毒史，综合考虑犯罪性质情节从严一个月；案件办理过程中未发现违反防止干预司法“三个规定”的情形</t>
    </r>
  </si>
  <si>
    <t xml:space="preserve">戴均齐</t>
  </si>
  <si>
    <r>
      <rPr>
        <sz val="9"/>
        <rFont val="Noto Sans"/>
        <family val="2"/>
      </rPr>
      <t xml:space="preserve">获得考核总分</t>
    </r>
    <r>
      <rPr>
        <sz val="9"/>
        <rFont val="仿宋_GB2312"/>
        <family val="3"/>
        <charset val="134"/>
      </rPr>
      <t xml:space="preserve">4815</t>
    </r>
    <r>
      <rPr>
        <sz val="9"/>
        <rFont val="Noto Sans"/>
        <family val="2"/>
      </rPr>
      <t xml:space="preserve">分，共获得表扬</t>
    </r>
    <r>
      <rPr>
        <sz val="9"/>
        <rFont val="仿宋_GB2312"/>
        <family val="3"/>
        <charset val="134"/>
      </rPr>
      <t xml:space="preserve">8</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原判没收个人全部财产，履行没收财产</t>
    </r>
    <r>
      <rPr>
        <sz val="9"/>
        <rFont val="仿宋_GB2312"/>
        <family val="3"/>
        <charset val="134"/>
      </rPr>
      <t xml:space="preserve">198.31</t>
    </r>
    <r>
      <rPr>
        <sz val="9"/>
        <rFont val="Noto Sans"/>
        <family val="2"/>
      </rPr>
      <t xml:space="preserve">元，广东省广州市中级人民法院于</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6</t>
    </r>
    <r>
      <rPr>
        <sz val="9"/>
        <rFont val="Noto Sans"/>
        <family val="2"/>
      </rPr>
      <t xml:space="preserve">日裁定终结执行；狱内</t>
    </r>
    <r>
      <rPr>
        <sz val="9"/>
        <rFont val="仿宋_GB2312"/>
        <family val="3"/>
        <charset val="134"/>
      </rPr>
      <t xml:space="preserve">ABC</t>
    </r>
    <r>
      <rPr>
        <sz val="9"/>
        <rFont val="Noto Sans"/>
        <family val="2"/>
      </rPr>
      <t xml:space="preserve">账户余额</t>
    </r>
    <r>
      <rPr>
        <sz val="9"/>
        <rFont val="仿宋_GB2312"/>
        <family val="3"/>
        <charset val="134"/>
      </rPr>
      <t xml:space="preserve">1151.53</t>
    </r>
    <r>
      <rPr>
        <sz val="9"/>
        <rFont val="Noto Sans"/>
        <family val="2"/>
      </rPr>
      <t xml:space="preserve">元（狱内账户总余额</t>
    </r>
    <r>
      <rPr>
        <sz val="9"/>
        <rFont val="仿宋_GB2312"/>
        <family val="3"/>
        <charset val="134"/>
      </rPr>
      <t xml:space="preserve">2679.9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均消费</t>
    </r>
    <r>
      <rPr>
        <sz val="9"/>
        <rFont val="仿宋_GB2312"/>
        <family val="3"/>
        <charset val="134"/>
      </rPr>
      <t xml:space="preserve">199.7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84.26</t>
    </r>
    <r>
      <rPr>
        <sz val="9"/>
        <rFont val="Noto Sans"/>
        <family val="2"/>
      </rPr>
      <t xml:space="preserve">元；综合考虑犯罪性质情节和财产性判项履行情况从严三个月；案件办理过程中未发现违反防止干预司法“三个规定”的情形</t>
    </r>
  </si>
  <si>
    <t xml:space="preserve">何培森</t>
  </si>
  <si>
    <r>
      <rPr>
        <sz val="9"/>
        <rFont val="仿宋_GB2312"/>
        <family val="3"/>
        <charset val="134"/>
      </rPr>
      <t xml:space="preserve">2013</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5</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4</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7</t>
    </r>
    <r>
      <rPr>
        <sz val="9"/>
        <rFont val="Noto Sans"/>
        <family val="2"/>
      </rPr>
      <t xml:space="preserve">个月</t>
    </r>
    <r>
      <rPr>
        <sz val="9"/>
        <rFont val="仿宋_GB2312"/>
        <family val="3"/>
        <charset val="134"/>
      </rPr>
      <t xml:space="preserve">24</t>
    </r>
    <r>
      <rPr>
        <sz val="9"/>
        <rFont val="Noto Sans"/>
        <family val="2"/>
      </rPr>
      <t xml:space="preserve">天</t>
    </r>
  </si>
  <si>
    <r>
      <rPr>
        <sz val="9"/>
        <rFont val="Noto Sans"/>
        <family val="2"/>
      </rPr>
      <t xml:space="preserve">获得考核总分</t>
    </r>
    <r>
      <rPr>
        <sz val="9"/>
        <rFont val="仿宋_GB2312"/>
        <family val="3"/>
        <charset val="134"/>
      </rPr>
      <t xml:space="preserve">2915</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私藏药品监管改造考核扣</t>
    </r>
    <r>
      <rPr>
        <sz val="9"/>
        <rFont val="仿宋_GB2312"/>
        <family val="3"/>
        <charset val="134"/>
      </rPr>
      <t xml:space="preserve">2</t>
    </r>
    <r>
      <rPr>
        <sz val="9"/>
        <rFont val="Noto Sans"/>
        <family val="2"/>
      </rPr>
      <t xml:space="preserve">分</t>
    </r>
  </si>
  <si>
    <r>
      <rPr>
        <sz val="9"/>
        <rFont val="Noto Sans"/>
        <family val="2"/>
      </rPr>
      <t xml:space="preserve">原判罚金</t>
    </r>
    <r>
      <rPr>
        <sz val="9"/>
        <rFont val="仿宋_GB2312"/>
        <family val="3"/>
        <charset val="134"/>
      </rPr>
      <t xml:space="preserve">40000</t>
    </r>
    <r>
      <rPr>
        <sz val="9"/>
        <rFont val="Noto Sans"/>
        <family val="2"/>
      </rPr>
      <t xml:space="preserve">元，已履行罚金</t>
    </r>
    <r>
      <rPr>
        <sz val="9"/>
        <rFont val="仿宋_GB2312"/>
        <family val="3"/>
        <charset val="134"/>
      </rPr>
      <t xml:space="preserve">40000</t>
    </r>
    <r>
      <rPr>
        <sz val="9"/>
        <rFont val="Noto Sans"/>
        <family val="2"/>
      </rPr>
      <t xml:space="preserve">元；暴力性犯罪，综合考虑犯罪性质情节和狱内改造表现从严三个月；案件办理过程中未发现违反防止干预司法“三个规定”的情形</t>
    </r>
  </si>
  <si>
    <t xml:space="preserve">陈万强</t>
  </si>
  <si>
    <t xml:space="preserve">绑架、拐卖妇女、抢劫、掩饰、隐瞒犯罪所得罪</t>
  </si>
  <si>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2030</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6</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9</t>
    </r>
    <r>
      <rPr>
        <sz val="9"/>
        <rFont val="Noto Sans"/>
        <family val="2"/>
      </rPr>
      <t xml:space="preserve">天</t>
    </r>
  </si>
  <si>
    <r>
      <rPr>
        <sz val="9"/>
        <rFont val="Noto Sans"/>
        <family val="2"/>
      </rPr>
      <t xml:space="preserve">获得考核总分</t>
    </r>
    <r>
      <rPr>
        <sz val="9"/>
        <rFont val="仿宋_GB2312"/>
        <family val="3"/>
        <charset val="134"/>
      </rPr>
      <t xml:space="preserve">2673</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罚金</t>
    </r>
    <r>
      <rPr>
        <sz val="9"/>
        <rFont val="仿宋_GB2312"/>
        <family val="3"/>
        <charset val="134"/>
      </rPr>
      <t xml:space="preserve">17000</t>
    </r>
    <r>
      <rPr>
        <sz val="9"/>
        <rFont val="Noto Sans"/>
        <family val="2"/>
      </rPr>
      <t xml:space="preserve">元，已履行罚金</t>
    </r>
    <r>
      <rPr>
        <sz val="9"/>
        <rFont val="仿宋_GB2312"/>
        <family val="3"/>
        <charset val="134"/>
      </rPr>
      <t xml:space="preserve">17000</t>
    </r>
    <r>
      <rPr>
        <sz val="9"/>
        <rFont val="Noto Sans"/>
        <family val="2"/>
      </rPr>
      <t xml:space="preserve">元；</t>
    </r>
    <r>
      <rPr>
        <sz val="9"/>
        <rFont val="仿宋_GB2312"/>
        <family val="3"/>
        <charset val="134"/>
      </rPr>
      <t xml:space="preserve">2006</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2</t>
    </r>
    <r>
      <rPr>
        <sz val="9"/>
        <rFont val="Noto Sans"/>
        <family val="2"/>
      </rPr>
      <t xml:space="preserve">日因犯盗窃罪被判处有期徒刑三年，缓刑三年；</t>
    </r>
    <r>
      <rPr>
        <sz val="9"/>
        <rFont val="仿宋_GB2312"/>
        <family val="3"/>
        <charset val="134"/>
      </rPr>
      <t xml:space="preserve">200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6</t>
    </r>
    <r>
      <rPr>
        <sz val="9"/>
        <rFont val="Noto Sans"/>
        <family val="2"/>
      </rPr>
      <t xml:space="preserve">日因犯盗窃罪，掩饰、隐瞒犯罪所得罪被判处执行有期徒刑三年六个月；</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3</t>
    </r>
    <r>
      <rPr>
        <sz val="9"/>
        <rFont val="Noto Sans"/>
        <family val="2"/>
      </rPr>
      <t xml:space="preserve">日因犯诈骗罪被判处有期徒刑十个月；累犯从严二个月，暴力性犯罪从严二个月；案件办理过程中未发现违反防止干预司法“三个规定”的情形</t>
    </r>
  </si>
  <si>
    <t xml:space="preserve">陈岳明</t>
  </si>
  <si>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8</t>
    </r>
    <r>
      <rPr>
        <sz val="9"/>
        <rFont val="Noto Sans"/>
        <family val="2"/>
      </rPr>
      <t xml:space="preserve">日</t>
    </r>
  </si>
  <si>
    <t xml:space="preserve">死缓</t>
  </si>
  <si>
    <r>
      <rPr>
        <sz val="9"/>
        <rFont val="Noto Sans"/>
        <family val="2"/>
      </rPr>
      <t xml:space="preserve">死缓考验期内获得表扬</t>
    </r>
    <r>
      <rPr>
        <sz val="9"/>
        <rFont val="仿宋_GB2312"/>
        <family val="3"/>
        <charset val="134"/>
      </rPr>
      <t xml:space="preserve">4</t>
    </r>
    <r>
      <rPr>
        <sz val="9"/>
        <rFont val="Noto Sans"/>
        <family val="2"/>
      </rPr>
      <t xml:space="preserve">次</t>
    </r>
  </si>
  <si>
    <t xml:space="preserve">减为无期徒刑，剥夺政治权利终身不变</t>
  </si>
  <si>
    <t xml:space="preserve">无财产性判项；暴力性犯罪；案件办理过程中未发现违反防止干预司法“三个规定”的情形</t>
  </si>
  <si>
    <t xml:space="preserve">八监区一分监区</t>
  </si>
  <si>
    <t xml:space="preserve">陈观明</t>
  </si>
  <si>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3</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12</t>
    </r>
    <r>
      <rPr>
        <sz val="9"/>
        <rFont val="Noto Sans"/>
        <family val="2"/>
      </rPr>
      <t xml:space="preserve">天</t>
    </r>
  </si>
  <si>
    <r>
      <rPr>
        <sz val="9"/>
        <rFont val="Noto Sans"/>
        <family val="2"/>
      </rPr>
      <t xml:space="preserve">获得考核总分</t>
    </r>
    <r>
      <rPr>
        <sz val="9"/>
        <rFont val="仿宋_GB2312"/>
        <family val="3"/>
        <charset val="134"/>
      </rPr>
      <t xml:space="preserve">11081</t>
    </r>
    <r>
      <rPr>
        <sz val="9"/>
        <rFont val="Noto Sans"/>
        <family val="2"/>
      </rPr>
      <t xml:space="preserve">分，共获得表扬</t>
    </r>
    <r>
      <rPr>
        <sz val="9"/>
        <rFont val="仿宋_GB2312"/>
        <family val="3"/>
        <charset val="134"/>
      </rPr>
      <t xml:space="preserve">18</t>
    </r>
    <r>
      <rPr>
        <sz val="9"/>
        <rFont val="Noto Sans"/>
        <family val="2"/>
      </rPr>
      <t xml:space="preserve">次：</t>
    </r>
    <r>
      <rPr>
        <sz val="9"/>
        <rFont val="仿宋_GB2312"/>
        <family val="3"/>
        <charset val="134"/>
      </rPr>
      <t xml:space="preserve">2017</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没收其个人全部财产，履行没收财产</t>
    </r>
    <r>
      <rPr>
        <sz val="9"/>
        <rFont val="仿宋_GB2312"/>
        <family val="3"/>
        <charset val="134"/>
      </rPr>
      <t xml:space="preserve">2000</t>
    </r>
    <r>
      <rPr>
        <sz val="9"/>
        <rFont val="Noto Sans"/>
        <family val="2"/>
      </rPr>
      <t xml:space="preserve">元，有广东省茂名市中级人民法院的终结执行裁定，</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发函至广东省茂名市中级人民法院核查财产性判项履行情况，未收到复函；余额</t>
    </r>
    <r>
      <rPr>
        <sz val="9"/>
        <rFont val="仿宋_GB2312"/>
        <family val="3"/>
        <charset val="134"/>
      </rPr>
      <t xml:space="preserve">13119.3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527.1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99.52</t>
    </r>
    <r>
      <rPr>
        <sz val="9"/>
        <rFont val="Noto Sans"/>
        <family val="2"/>
      </rPr>
      <t xml:space="preserve">元；制造毒品数量大、犯罪情节恶劣从严二个月，财产刑未履行完从严一个月；案件办理过程中未发现违反防止干预司法“三个规定”的情形</t>
    </r>
  </si>
  <si>
    <t xml:space="preserve">八监区二分监区</t>
  </si>
  <si>
    <t xml:space="preserve">岑经亮</t>
  </si>
  <si>
    <r>
      <rPr>
        <sz val="9"/>
        <rFont val="仿宋_GB2312"/>
        <family val="3"/>
        <charset val="134"/>
      </rPr>
      <t xml:space="preserve">202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0</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11</t>
    </r>
    <r>
      <rPr>
        <sz val="9"/>
        <rFont val="Noto Sans"/>
        <family val="2"/>
      </rPr>
      <t xml:space="preserve">个月</t>
    </r>
    <r>
      <rPr>
        <sz val="9"/>
        <rFont val="仿宋_GB2312"/>
        <family val="3"/>
        <charset val="134"/>
      </rPr>
      <t xml:space="preserve">29</t>
    </r>
    <r>
      <rPr>
        <sz val="9"/>
        <rFont val="Noto Sans"/>
        <family val="2"/>
      </rPr>
      <t xml:space="preserve">天</t>
    </r>
  </si>
  <si>
    <r>
      <rPr>
        <sz val="9"/>
        <rFont val="Noto Sans"/>
        <family val="2"/>
      </rPr>
      <t xml:space="preserve">获得考核总分</t>
    </r>
    <r>
      <rPr>
        <sz val="9"/>
        <rFont val="仿宋_GB2312"/>
        <family val="3"/>
        <charset val="134"/>
      </rPr>
      <t xml:space="preserve">4979</t>
    </r>
    <r>
      <rPr>
        <sz val="9"/>
        <rFont val="Noto Sans"/>
        <family val="2"/>
      </rPr>
      <t xml:space="preserve">分，共获得表扬</t>
    </r>
    <r>
      <rPr>
        <sz val="9"/>
        <rFont val="仿宋_GB2312"/>
        <family val="3"/>
        <charset val="134"/>
      </rPr>
      <t xml:space="preserve">8</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旧考核扣</t>
    </r>
    <r>
      <rPr>
        <sz val="9"/>
        <rFont val="仿宋_GB2312"/>
        <family val="3"/>
        <charset val="134"/>
      </rPr>
      <t xml:space="preserve">1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思想教育考试不及格扣</t>
    </r>
    <r>
      <rPr>
        <sz val="9"/>
        <rFont val="仿宋_GB2312"/>
        <family val="3"/>
        <charset val="134"/>
      </rPr>
      <t xml:space="preserve">15</t>
    </r>
    <r>
      <rPr>
        <sz val="9"/>
        <rFont val="Noto Sans"/>
        <family val="2"/>
      </rPr>
      <t xml:space="preserve">分；新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不符合内务规范管理扣</t>
    </r>
    <r>
      <rPr>
        <sz val="9"/>
        <rFont val="仿宋_GB2312"/>
        <family val="3"/>
        <charset val="134"/>
      </rPr>
      <t xml:space="preserve">1</t>
    </r>
    <r>
      <rPr>
        <sz val="9"/>
        <rFont val="Noto Sans"/>
        <family val="2"/>
      </rPr>
      <t xml:space="preserve">分</t>
    </r>
  </si>
  <si>
    <r>
      <rPr>
        <sz val="9"/>
        <rFont val="Noto Sans"/>
        <family val="2"/>
      </rPr>
      <t xml:space="preserve">原判赔偿</t>
    </r>
    <r>
      <rPr>
        <sz val="9"/>
        <rFont val="仿宋_GB2312"/>
        <family val="3"/>
        <charset val="134"/>
      </rPr>
      <t xml:space="preserve">123608.1</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发函至广东省江门市中级人民法院核查财产性判项履行情况，未收到复函；余额</t>
    </r>
    <r>
      <rPr>
        <sz val="9"/>
        <rFont val="仿宋_GB2312"/>
        <family val="3"/>
        <charset val="134"/>
      </rPr>
      <t xml:space="preserve">1123.4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76.2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52.51</t>
    </r>
    <r>
      <rPr>
        <sz val="9"/>
        <rFont val="Noto Sans"/>
        <family val="2"/>
      </rPr>
      <t xml:space="preserve">元；暴力性犯罪从严二个月；财产刑未履行从严二个月；案件办理过程中未发现违反防止干预司法“三个规定”的情形</t>
    </r>
  </si>
  <si>
    <t xml:space="preserve">程金武</t>
  </si>
  <si>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0</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9</t>
    </r>
    <r>
      <rPr>
        <sz val="9"/>
        <rFont val="Noto Sans"/>
        <family val="2"/>
      </rPr>
      <t xml:space="preserve">个月</t>
    </r>
    <r>
      <rPr>
        <sz val="9"/>
        <rFont val="仿宋_GB2312"/>
        <family val="3"/>
        <charset val="134"/>
      </rPr>
      <t xml:space="preserve">29</t>
    </r>
    <r>
      <rPr>
        <sz val="9"/>
        <rFont val="Noto Sans"/>
        <family val="2"/>
      </rPr>
      <t xml:space="preserve">天</t>
    </r>
  </si>
  <si>
    <r>
      <rPr>
        <sz val="9"/>
        <rFont val="Noto Sans"/>
        <family val="2"/>
      </rPr>
      <t xml:space="preserve">获得考核总分</t>
    </r>
    <r>
      <rPr>
        <sz val="9"/>
        <rFont val="仿宋_GB2312"/>
        <family val="3"/>
        <charset val="134"/>
      </rPr>
      <t xml:space="preserve">2004</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私自窜房间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5000</t>
    </r>
    <r>
      <rPr>
        <sz val="9"/>
        <rFont val="Noto Sans"/>
        <family val="2"/>
      </rPr>
      <t xml:space="preserve">元，已履行罚金</t>
    </r>
    <r>
      <rPr>
        <sz val="9"/>
        <rFont val="仿宋_GB2312"/>
        <family val="3"/>
        <charset val="134"/>
      </rPr>
      <t xml:space="preserve">5000</t>
    </r>
    <r>
      <rPr>
        <sz val="9"/>
        <rFont val="Noto Sans"/>
        <family val="2"/>
      </rPr>
      <t xml:space="preserve">元；案件办理过程中未发现违反防止干预司法“三个规定”的情形</t>
    </r>
  </si>
  <si>
    <t xml:space="preserve">陈永生</t>
  </si>
  <si>
    <t xml:space="preserve">抢劫、绑架、非法拘禁罪</t>
  </si>
  <si>
    <r>
      <rPr>
        <sz val="9"/>
        <rFont val="仿宋_GB2312"/>
        <family val="3"/>
        <charset val="134"/>
      </rPr>
      <t xml:space="preserve">2034</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5</t>
    </r>
    <r>
      <rPr>
        <sz val="9"/>
        <rFont val="Noto Sans"/>
        <family val="2"/>
      </rPr>
      <t xml:space="preserve">日</t>
    </r>
  </si>
  <si>
    <r>
      <rPr>
        <sz val="9"/>
        <rFont val="仿宋_GB2312"/>
        <family val="3"/>
        <charset val="134"/>
      </rPr>
      <t xml:space="preserve">10</t>
    </r>
    <r>
      <rPr>
        <sz val="9"/>
        <rFont val="Noto Sans"/>
        <family val="2"/>
      </rPr>
      <t xml:space="preserve">年</t>
    </r>
    <r>
      <rPr>
        <sz val="9"/>
        <rFont val="仿宋_GB2312"/>
        <family val="3"/>
        <charset val="134"/>
      </rPr>
      <t xml:space="preserve">5</t>
    </r>
    <r>
      <rPr>
        <sz val="9"/>
        <rFont val="Noto Sans"/>
        <family val="2"/>
      </rPr>
      <t xml:space="preserve">个月</t>
    </r>
    <r>
      <rPr>
        <sz val="9"/>
        <rFont val="仿宋_GB2312"/>
        <family val="3"/>
        <charset val="134"/>
      </rPr>
      <t xml:space="preserve">5</t>
    </r>
    <r>
      <rPr>
        <sz val="9"/>
        <rFont val="Noto Sans"/>
        <family val="2"/>
      </rPr>
      <t xml:space="preserve">天</t>
    </r>
  </si>
  <si>
    <r>
      <rPr>
        <sz val="9"/>
        <rFont val="Noto Sans"/>
        <family val="2"/>
      </rPr>
      <t xml:space="preserve">获得考核总分</t>
    </r>
    <r>
      <rPr>
        <sz val="9"/>
        <rFont val="仿宋_GB2312"/>
        <family val="3"/>
        <charset val="134"/>
      </rPr>
      <t xml:space="preserve">4986</t>
    </r>
    <r>
      <rPr>
        <sz val="9"/>
        <rFont val="Noto Sans"/>
        <family val="2"/>
      </rPr>
      <t xml:space="preserve">分，共获得表扬</t>
    </r>
    <r>
      <rPr>
        <sz val="9"/>
        <rFont val="仿宋_GB2312"/>
        <family val="3"/>
        <charset val="134"/>
      </rPr>
      <t xml:space="preserve">8</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原判赔偿</t>
    </r>
    <r>
      <rPr>
        <sz val="9"/>
        <rFont val="仿宋_GB2312"/>
        <family val="3"/>
        <charset val="134"/>
      </rPr>
      <t xml:space="preserve">325249.28</t>
    </r>
    <r>
      <rPr>
        <sz val="9"/>
        <rFont val="Noto Sans"/>
        <family val="2"/>
      </rPr>
      <t xml:space="preserve">元未履行，没收个人全部财产，履行没收财产</t>
    </r>
    <r>
      <rPr>
        <sz val="9"/>
        <rFont val="仿宋_GB2312"/>
        <family val="3"/>
        <charset val="134"/>
      </rPr>
      <t xml:space="preserve">6000</t>
    </r>
    <r>
      <rPr>
        <sz val="9"/>
        <rFont val="Noto Sans"/>
        <family val="2"/>
      </rPr>
      <t xml:space="preserve">元，有茂名市中级人民法院的终结执行裁定；狱内账户总余额</t>
    </r>
    <r>
      <rPr>
        <sz val="9"/>
        <rFont val="仿宋_GB2312"/>
        <family val="3"/>
        <charset val="134"/>
      </rPr>
      <t xml:space="preserve">12629.4</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549.34</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1080.06</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11080.06</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07.1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2.78</t>
    </r>
    <r>
      <rPr>
        <sz val="9"/>
        <rFont val="Noto Sans"/>
        <family val="2"/>
      </rPr>
      <t xml:space="preserve">元；暴力性犯罪从严二个月、数罪并罚且其中两罪以上被判处十年以上有期徒刑从严一个月，财产刑未履行完从严一个月；案件办理过程中未发现违反防止干预司法“三个规定”的情形</t>
    </r>
  </si>
  <si>
    <t xml:space="preserve">邓进钊</t>
  </si>
  <si>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6</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5</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25</t>
    </r>
    <r>
      <rPr>
        <sz val="9"/>
        <rFont val="Noto Sans"/>
        <family val="2"/>
      </rPr>
      <t xml:space="preserve">天</t>
    </r>
  </si>
  <si>
    <r>
      <rPr>
        <sz val="9"/>
        <rFont val="Noto Sans"/>
        <family val="2"/>
      </rPr>
      <t xml:space="preserve">获得考核总分</t>
    </r>
    <r>
      <rPr>
        <sz val="9"/>
        <rFont val="仿宋_GB2312"/>
        <family val="3"/>
        <charset val="134"/>
      </rPr>
      <t xml:space="preserve">2722</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赔偿</t>
    </r>
    <r>
      <rPr>
        <sz val="9"/>
        <rFont val="仿宋_GB2312"/>
        <family val="3"/>
        <charset val="134"/>
      </rPr>
      <t xml:space="preserve">71357.76</t>
    </r>
    <r>
      <rPr>
        <sz val="9"/>
        <rFont val="Noto Sans"/>
        <family val="2"/>
      </rPr>
      <t xml:space="preserve">元，已履行赔偿</t>
    </r>
    <r>
      <rPr>
        <sz val="9"/>
        <rFont val="仿宋_GB2312"/>
        <family val="3"/>
        <charset val="134"/>
      </rPr>
      <t xml:space="preserve">71357.76</t>
    </r>
    <r>
      <rPr>
        <sz val="9"/>
        <rFont val="Noto Sans"/>
        <family val="2"/>
      </rPr>
      <t xml:space="preserve">元；综合犯罪情节从严一个月；案件办理过程中未发现违反防止干预司法“三个规定”的情形</t>
    </r>
  </si>
  <si>
    <t xml:space="preserve">冯健明</t>
  </si>
  <si>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6</t>
    </r>
    <r>
      <rPr>
        <sz val="9"/>
        <rFont val="Noto Sans"/>
        <family val="2"/>
      </rPr>
      <t xml:space="preserve">日</t>
    </r>
  </si>
  <si>
    <r>
      <rPr>
        <sz val="9"/>
        <rFont val="Noto Sans"/>
        <family val="2"/>
      </rPr>
      <t xml:space="preserve">共获得表扬</t>
    </r>
    <r>
      <rPr>
        <sz val="9"/>
        <rFont val="仿宋_GB2312"/>
        <family val="3"/>
        <charset val="134"/>
      </rPr>
      <t xml:space="preserve">12</t>
    </r>
    <r>
      <rPr>
        <sz val="9"/>
        <rFont val="Noto Sans"/>
        <family val="2"/>
      </rPr>
      <t xml:space="preserve">次，死缓考验期内获得表扬</t>
    </r>
    <r>
      <rPr>
        <sz val="9"/>
        <rFont val="仿宋_GB2312"/>
        <family val="3"/>
        <charset val="134"/>
      </rPr>
      <t xml:space="preserve">2</t>
    </r>
    <r>
      <rPr>
        <sz val="9"/>
        <rFont val="Noto Sans"/>
        <family val="2"/>
      </rPr>
      <t xml:space="preserve">次，无期考核期内获得表扬</t>
    </r>
    <r>
      <rPr>
        <sz val="9"/>
        <rFont val="仿宋_GB2312"/>
        <family val="3"/>
        <charset val="134"/>
      </rPr>
      <t xml:space="preserve">10</t>
    </r>
    <r>
      <rPr>
        <sz val="9"/>
        <rFont val="Noto Sans"/>
        <family val="2"/>
      </rPr>
      <t xml:space="preserve">次</t>
    </r>
  </si>
  <si>
    <r>
      <rPr>
        <sz val="9"/>
        <rFont val="Noto Sans"/>
        <family val="2"/>
      </rPr>
      <t xml:space="preserve">旧考核累计扣</t>
    </r>
    <r>
      <rPr>
        <sz val="9"/>
        <rFont val="仿宋_GB2312"/>
        <family val="3"/>
        <charset val="134"/>
      </rPr>
      <t xml:space="preserve">365</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接到警察指令不配合扣</t>
    </r>
    <r>
      <rPr>
        <sz val="9"/>
        <rFont val="仿宋_GB2312"/>
        <family val="3"/>
        <charset val="134"/>
      </rPr>
      <t xml:space="preserve">50</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劳动欠产扣</t>
    </r>
    <r>
      <rPr>
        <sz val="9"/>
        <rFont val="仿宋_GB2312"/>
        <family val="3"/>
        <charset val="134"/>
      </rPr>
      <t xml:space="preserve">50</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4</t>
    </r>
    <r>
      <rPr>
        <sz val="9"/>
        <rFont val="Noto Sans"/>
        <family val="2"/>
      </rPr>
      <t xml:space="preserve">月劳动欠产扣</t>
    </r>
    <r>
      <rPr>
        <sz val="9"/>
        <rFont val="仿宋_GB2312"/>
        <family val="3"/>
        <charset val="134"/>
      </rPr>
      <t xml:space="preserve">13</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7</t>
    </r>
    <r>
      <rPr>
        <sz val="9"/>
        <rFont val="Noto Sans"/>
        <family val="2"/>
      </rPr>
      <t xml:space="preserve">月劳动欠产扣</t>
    </r>
    <r>
      <rPr>
        <sz val="9"/>
        <rFont val="仿宋_GB2312"/>
        <family val="3"/>
        <charset val="134"/>
      </rPr>
      <t xml:space="preserve">16</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劳动欠产扣</t>
    </r>
    <r>
      <rPr>
        <sz val="9"/>
        <rFont val="仿宋_GB2312"/>
        <family val="3"/>
        <charset val="134"/>
      </rPr>
      <t xml:space="preserve">10</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劳动欠产扣</t>
    </r>
    <r>
      <rPr>
        <sz val="9"/>
        <rFont val="仿宋_GB2312"/>
        <family val="3"/>
        <charset val="134"/>
      </rPr>
      <t xml:space="preserve">36</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不在规定区域吸烟扣</t>
    </r>
    <r>
      <rPr>
        <sz val="9"/>
        <rFont val="仿宋_GB2312"/>
        <family val="3"/>
        <charset val="134"/>
      </rPr>
      <t xml:space="preserve">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劳动欠产扣</t>
    </r>
    <r>
      <rPr>
        <sz val="9"/>
        <rFont val="仿宋_GB2312"/>
        <family val="3"/>
        <charset val="134"/>
      </rPr>
      <t xml:space="preserve">27</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不按指定区域吸烟扣</t>
    </r>
    <r>
      <rPr>
        <sz val="9"/>
        <rFont val="仿宋_GB2312"/>
        <family val="3"/>
        <charset val="134"/>
      </rPr>
      <t xml:space="preserve">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劳动欠产扣</t>
    </r>
    <r>
      <rPr>
        <sz val="9"/>
        <rFont val="仿宋_GB2312"/>
        <family val="3"/>
        <charset val="134"/>
      </rPr>
      <t xml:space="preserve">12</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劳动欠产扣</t>
    </r>
    <r>
      <rPr>
        <sz val="9"/>
        <rFont val="仿宋_GB2312"/>
        <family val="3"/>
        <charset val="134"/>
      </rPr>
      <t xml:space="preserve">18</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劳动欠产扣</t>
    </r>
    <r>
      <rPr>
        <sz val="9"/>
        <rFont val="仿宋_GB2312"/>
        <family val="3"/>
        <charset val="134"/>
      </rPr>
      <t xml:space="preserve">3</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违反教育管理规定扣</t>
    </r>
    <r>
      <rPr>
        <sz val="9"/>
        <rFont val="仿宋_GB2312"/>
        <family val="3"/>
        <charset val="134"/>
      </rPr>
      <t xml:space="preserve">5</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劳动欠产扣</t>
    </r>
    <r>
      <rPr>
        <sz val="9"/>
        <rFont val="仿宋_GB2312"/>
        <family val="3"/>
        <charset val="134"/>
      </rPr>
      <t xml:space="preserve">2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向警察陈述问题时，态</t>
    </r>
  </si>
  <si>
    <r>
      <rPr>
        <sz val="9"/>
        <rFont val="Noto Sans"/>
        <family val="2"/>
      </rPr>
      <t xml:space="preserve">原判赔偿</t>
    </r>
    <r>
      <rPr>
        <sz val="9"/>
        <rFont val="仿宋_GB2312"/>
        <family val="3"/>
        <charset val="134"/>
      </rPr>
      <t xml:space="preserve">33437</t>
    </r>
    <r>
      <rPr>
        <sz val="9"/>
        <rFont val="Noto Sans"/>
        <family val="2"/>
      </rPr>
      <t xml:space="preserve">元，已履行赔偿</t>
    </r>
    <r>
      <rPr>
        <sz val="9"/>
        <rFont val="仿宋_GB2312"/>
        <family val="3"/>
        <charset val="134"/>
      </rPr>
      <t xml:space="preserve">695.85</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发函至广东省广州市中级人民法院核查财产性判项履行情况，</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广东省广州市中级人民法院复函执行到账金额</t>
    </r>
    <r>
      <rPr>
        <sz val="9"/>
        <rFont val="仿宋_GB2312"/>
        <family val="3"/>
        <charset val="134"/>
      </rPr>
      <t xml:space="preserve">695.85</t>
    </r>
    <r>
      <rPr>
        <sz val="9"/>
        <rFont val="Noto Sans"/>
        <family val="2"/>
      </rPr>
      <t xml:space="preserve">元，有广东省广州市中级人民法院的终结执行裁定；狱内账户余额</t>
    </r>
    <r>
      <rPr>
        <sz val="9"/>
        <rFont val="仿宋_GB2312"/>
        <family val="3"/>
        <charset val="134"/>
      </rPr>
      <t xml:space="preserve">13253.96</t>
    </r>
    <r>
      <rPr>
        <sz val="9"/>
        <rFont val="Noto Sans"/>
        <family val="2"/>
      </rPr>
      <t xml:space="preserve">元（</t>
    </r>
    <r>
      <rPr>
        <sz val="9"/>
        <rFont val="仿宋_GB2312"/>
        <family val="3"/>
        <charset val="134"/>
      </rPr>
      <t xml:space="preserve">ABC</t>
    </r>
    <r>
      <rPr>
        <sz val="9"/>
        <rFont val="Noto Sans"/>
        <family val="2"/>
      </rPr>
      <t xml:space="preserve">账户余额</t>
    </r>
    <r>
      <rPr>
        <sz val="9"/>
        <rFont val="仿宋_GB2312"/>
        <family val="3"/>
        <charset val="134"/>
      </rPr>
      <t xml:space="preserve">2458.1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43.3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3.08</t>
    </r>
    <r>
      <rPr>
        <sz val="9"/>
        <rFont val="Noto Sans"/>
        <family val="2"/>
      </rPr>
      <t xml:space="preserve">元；</t>
    </r>
    <r>
      <rPr>
        <sz val="9"/>
        <rFont val="仿宋_GB2312"/>
        <family val="3"/>
        <charset val="134"/>
      </rPr>
      <t xml:space="preserve">1993</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1</t>
    </r>
    <r>
      <rPr>
        <sz val="9"/>
        <rFont val="Noto Sans"/>
        <family val="2"/>
      </rPr>
      <t xml:space="preserve">日因犯盗窃罪被广州市东山区人民法院判处有期徒刑五年六个月；</t>
    </r>
    <r>
      <rPr>
        <sz val="9"/>
        <rFont val="仿宋_GB2312"/>
        <family val="3"/>
        <charset val="134"/>
      </rPr>
      <t xml:space="preserve">1998</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2</t>
    </r>
    <r>
      <rPr>
        <sz val="9"/>
        <rFont val="Noto Sans"/>
        <family val="2"/>
      </rPr>
      <t xml:space="preserve">日因犯抢夺罪被广州市东山区人民法院判处有期徒刑一年三个月；</t>
    </r>
    <r>
      <rPr>
        <sz val="9"/>
        <rFont val="仿宋_GB2312"/>
        <family val="3"/>
        <charset val="134"/>
      </rPr>
      <t xml:space="preserve">2004</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3</t>
    </r>
    <r>
      <rPr>
        <sz val="9"/>
        <rFont val="Noto Sans"/>
        <family val="2"/>
      </rPr>
      <t xml:space="preserve">日因犯贩卖毒品罪被广州市东山区人民法院判处有期徒刑五年；</t>
    </r>
    <r>
      <rPr>
        <sz val="9"/>
        <rFont val="仿宋_GB2312"/>
        <family val="3"/>
        <charset val="134"/>
      </rPr>
      <t xml:space="preserve">2010</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31</t>
    </r>
    <r>
      <rPr>
        <sz val="9"/>
        <rFont val="Noto Sans"/>
        <family val="2"/>
      </rPr>
      <t xml:space="preserve">日因犯贩卖毒品罪被广州市越秀区人民法院判处有期徒刑一年；累犯、暴力性犯罪；案件办理过程中未发现违反防止干预司法“三个规定”的情形</t>
    </r>
  </si>
  <si>
    <t xml:space="preserve">高土光</t>
  </si>
  <si>
    <r>
      <rPr>
        <sz val="9"/>
        <rFont val="仿宋_GB2312"/>
        <family val="3"/>
        <charset val="134"/>
      </rPr>
      <t xml:space="preserve">202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17</t>
    </r>
    <r>
      <rPr>
        <sz val="9"/>
        <rFont val="Noto Sans"/>
        <family val="2"/>
      </rPr>
      <t xml:space="preserve">天</t>
    </r>
  </si>
  <si>
    <r>
      <rPr>
        <sz val="9"/>
        <rFont val="Noto Sans"/>
        <family val="2"/>
      </rPr>
      <t xml:space="preserve">获得考核总分</t>
    </r>
    <r>
      <rPr>
        <sz val="9"/>
        <rFont val="仿宋_GB2312"/>
        <family val="3"/>
        <charset val="134"/>
      </rPr>
      <t xml:space="preserve">5560</t>
    </r>
    <r>
      <rPr>
        <sz val="9"/>
        <rFont val="Noto Sans"/>
        <family val="2"/>
      </rPr>
      <t xml:space="preserve">分，共获得表扬</t>
    </r>
    <r>
      <rPr>
        <sz val="9"/>
        <rFont val="仿宋_GB2312"/>
        <family val="3"/>
        <charset val="134"/>
      </rPr>
      <t xml:space="preserve">9</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旧考核累计扣</t>
    </r>
    <r>
      <rPr>
        <sz val="9"/>
        <rFont val="仿宋_GB2312"/>
        <family val="3"/>
        <charset val="134"/>
      </rPr>
      <t xml:space="preserve">1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不按时起床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不按规定起床扣</t>
    </r>
    <r>
      <rPr>
        <sz val="9"/>
        <rFont val="仿宋_GB2312"/>
        <family val="3"/>
        <charset val="134"/>
      </rPr>
      <t xml:space="preserve">5</t>
    </r>
    <r>
      <rPr>
        <sz val="9"/>
        <rFont val="Noto Sans"/>
        <family val="2"/>
      </rPr>
      <t xml:space="preserve">分</t>
    </r>
  </si>
  <si>
    <r>
      <rPr>
        <sz val="9"/>
        <rFont val="Noto Sans"/>
        <family val="2"/>
      </rPr>
      <t xml:space="preserve">原判赔偿</t>
    </r>
    <r>
      <rPr>
        <sz val="9"/>
        <rFont val="仿宋_GB2312"/>
        <family val="3"/>
        <charset val="134"/>
      </rPr>
      <t xml:space="preserve">306951.3</t>
    </r>
    <r>
      <rPr>
        <sz val="9"/>
        <rFont val="Noto Sans"/>
        <family val="2"/>
      </rPr>
      <t xml:space="preserve">元，已履行赔偿</t>
    </r>
    <r>
      <rPr>
        <sz val="9"/>
        <rFont val="仿宋_GB2312"/>
        <family val="3"/>
        <charset val="134"/>
      </rPr>
      <t xml:space="preserve">7000</t>
    </r>
    <r>
      <rPr>
        <sz val="9"/>
        <rFont val="Noto Sans"/>
        <family val="2"/>
      </rPr>
      <t xml:space="preserve">元，有终结执行裁定；狱内账户总余额</t>
    </r>
    <r>
      <rPr>
        <sz val="9"/>
        <rFont val="仿宋_GB2312"/>
        <family val="3"/>
        <charset val="134"/>
      </rPr>
      <t xml:space="preserve">18614.16</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843.87</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6770.29</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16770.29</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42.4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52.26</t>
    </r>
    <r>
      <rPr>
        <sz val="9"/>
        <rFont val="Noto Sans"/>
        <family val="2"/>
      </rPr>
      <t xml:space="preserve">元；暴力性犯罪从严二个月，财产刑未履行完从严一个月；案件办理过程中未发现违反防止干预司法“三个规定”的情形</t>
    </r>
  </si>
  <si>
    <t xml:space="preserve">黄庭</t>
  </si>
  <si>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8</t>
    </r>
    <r>
      <rPr>
        <sz val="9"/>
        <rFont val="Noto Sans"/>
        <family val="2"/>
      </rPr>
      <t xml:space="preserve">日</t>
    </r>
  </si>
  <si>
    <r>
      <rPr>
        <sz val="9"/>
        <rFont val="Noto Sans"/>
        <family val="2"/>
      </rPr>
      <t xml:space="preserve">共获得表扬</t>
    </r>
    <r>
      <rPr>
        <sz val="9"/>
        <rFont val="仿宋_GB2312"/>
        <family val="3"/>
        <charset val="134"/>
      </rPr>
      <t xml:space="preserve">10</t>
    </r>
    <r>
      <rPr>
        <sz val="9"/>
        <rFont val="Noto Sans"/>
        <family val="2"/>
      </rPr>
      <t xml:space="preserve">次，死缓考验期内获得表扬</t>
    </r>
    <r>
      <rPr>
        <sz val="9"/>
        <rFont val="仿宋_GB2312"/>
        <family val="3"/>
        <charset val="134"/>
      </rPr>
      <t xml:space="preserve">2</t>
    </r>
    <r>
      <rPr>
        <sz val="9"/>
        <rFont val="Noto Sans"/>
        <family val="2"/>
      </rPr>
      <t xml:space="preserve">次，无期考核期内获得表扬</t>
    </r>
    <r>
      <rPr>
        <sz val="9"/>
        <rFont val="仿宋_GB2312"/>
        <family val="3"/>
        <charset val="134"/>
      </rPr>
      <t xml:space="preserve">8</t>
    </r>
    <r>
      <rPr>
        <sz val="9"/>
        <rFont val="Noto Sans"/>
        <family val="2"/>
      </rPr>
      <t xml:space="preserve">次</t>
    </r>
  </si>
  <si>
    <r>
      <rPr>
        <sz val="9"/>
        <rFont val="Noto Sans"/>
        <family val="2"/>
      </rPr>
      <t xml:space="preserve">累计扣</t>
    </r>
    <r>
      <rPr>
        <sz val="9"/>
        <rFont val="仿宋_GB2312"/>
        <family val="3"/>
        <charset val="134"/>
      </rPr>
      <t xml:space="preserve">362</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与他犯发生推拉扣</t>
    </r>
    <r>
      <rPr>
        <sz val="9"/>
        <rFont val="仿宋_GB2312"/>
        <family val="3"/>
        <charset val="134"/>
      </rPr>
      <t xml:space="preserve">30</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殴打他犯扣</t>
    </r>
    <r>
      <rPr>
        <sz val="9"/>
        <rFont val="仿宋_GB2312"/>
        <family val="3"/>
        <charset val="134"/>
      </rPr>
      <t xml:space="preserve">50</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调侃监狱人民警察扣</t>
    </r>
    <r>
      <rPr>
        <sz val="9"/>
        <rFont val="仿宋_GB2312"/>
        <family val="3"/>
        <charset val="134"/>
      </rPr>
      <t xml:space="preserve">10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与他犯发生推拉扣</t>
    </r>
    <r>
      <rPr>
        <sz val="9"/>
        <rFont val="仿宋_GB2312"/>
        <family val="3"/>
        <charset val="134"/>
      </rPr>
      <t xml:space="preserve">1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与他犯发生争执推拉扣</t>
    </r>
    <r>
      <rPr>
        <sz val="9"/>
        <rFont val="仿宋_GB2312"/>
        <family val="3"/>
        <charset val="134"/>
      </rPr>
      <t xml:space="preserve">3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与他犯发生争执扣</t>
    </r>
    <r>
      <rPr>
        <sz val="9"/>
        <rFont val="仿宋_GB2312"/>
        <family val="3"/>
        <charset val="134"/>
      </rPr>
      <t xml:space="preserve">1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与他犯发生推拉扣</t>
    </r>
    <r>
      <rPr>
        <sz val="9"/>
        <rFont val="仿宋_GB2312"/>
        <family val="3"/>
        <charset val="134"/>
      </rPr>
      <t xml:space="preserve">3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与他犯发生争吵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与他犯打架扣</t>
    </r>
    <r>
      <rPr>
        <sz val="9"/>
        <rFont val="仿宋_GB2312"/>
        <family val="3"/>
        <charset val="134"/>
      </rPr>
      <t xml:space="preserve">50</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殴打他犯扣</t>
    </r>
    <r>
      <rPr>
        <sz val="9"/>
        <rFont val="仿宋_GB2312"/>
        <family val="3"/>
        <charset val="134"/>
      </rPr>
      <t xml:space="preserve">17</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拒绝执行改造指令扣</t>
    </r>
    <r>
      <rPr>
        <sz val="9"/>
        <rFont val="仿宋_GB2312"/>
        <family val="3"/>
        <charset val="134"/>
      </rPr>
      <t xml:space="preserve">3</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殴打他犯扣</t>
    </r>
    <r>
      <rPr>
        <sz val="9"/>
        <rFont val="仿宋_GB2312"/>
        <family val="3"/>
        <charset val="134"/>
      </rPr>
      <t xml:space="preserve">17</t>
    </r>
    <r>
      <rPr>
        <sz val="9"/>
        <rFont val="Noto Sans"/>
        <family val="2"/>
      </rPr>
      <t xml:space="preserve">分</t>
    </r>
  </si>
  <si>
    <t xml:space="preserve">　　悔改表现差，不同意对罪犯黄庭提请减刑。</t>
  </si>
  <si>
    <r>
      <rPr>
        <sz val="9"/>
        <rFont val="Noto Sans"/>
        <family val="2"/>
      </rPr>
      <t xml:space="preserve">无财产性判项，亲属已代为赔偿人民币</t>
    </r>
    <r>
      <rPr>
        <sz val="9"/>
        <rFont val="仿宋_GB2312"/>
        <family val="3"/>
        <charset val="134"/>
      </rPr>
      <t xml:space="preserve">10</t>
    </r>
    <r>
      <rPr>
        <sz val="9"/>
        <rFont val="Noto Sans"/>
        <family val="2"/>
      </rPr>
      <t xml:space="preserve">万元，并获得谅解；暴力性犯罪；案件办理过程中未发现违反防止干预司法“三个规定”的情形</t>
    </r>
  </si>
  <si>
    <t xml:space="preserve">刘炳杰</t>
  </si>
  <si>
    <r>
      <rPr>
        <sz val="9"/>
        <rFont val="Noto Sans"/>
        <family val="2"/>
      </rPr>
      <t xml:space="preserve">获得考核总分</t>
    </r>
    <r>
      <rPr>
        <sz val="9"/>
        <rFont val="仿宋_GB2312"/>
        <family val="3"/>
        <charset val="134"/>
      </rPr>
      <t xml:space="preserve">4863</t>
    </r>
    <r>
      <rPr>
        <sz val="9"/>
        <rFont val="Noto Sans"/>
        <family val="2"/>
      </rPr>
      <t xml:space="preserve">分，共获得表扬</t>
    </r>
    <r>
      <rPr>
        <sz val="9"/>
        <rFont val="仿宋_GB2312"/>
        <family val="3"/>
        <charset val="134"/>
      </rPr>
      <t xml:space="preserve">8</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在劳动中窜过其他岗位拿货扣</t>
    </r>
    <r>
      <rPr>
        <sz val="9"/>
        <rFont val="仿宋_GB2312"/>
        <family val="3"/>
        <charset val="134"/>
      </rPr>
      <t xml:space="preserve">1</t>
    </r>
    <r>
      <rPr>
        <sz val="9"/>
        <rFont val="Noto Sans"/>
        <family val="2"/>
      </rPr>
      <t xml:space="preserve">分</t>
    </r>
  </si>
  <si>
    <t xml:space="preserve">李剑华</t>
  </si>
  <si>
    <r>
      <rPr>
        <sz val="9"/>
        <rFont val="仿宋_GB2312"/>
        <family val="3"/>
        <charset val="134"/>
      </rPr>
      <t xml:space="preserve">2016</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2</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8</t>
    </r>
    <r>
      <rPr>
        <sz val="9"/>
        <rFont val="Noto Sans"/>
        <family val="2"/>
      </rPr>
      <t xml:space="preserve">个月</t>
    </r>
    <r>
      <rPr>
        <sz val="9"/>
        <rFont val="仿宋_GB2312"/>
        <family val="3"/>
        <charset val="134"/>
      </rPr>
      <t xml:space="preserve">11</t>
    </r>
    <r>
      <rPr>
        <sz val="9"/>
        <rFont val="Noto Sans"/>
        <family val="2"/>
      </rPr>
      <t xml:space="preserve">天</t>
    </r>
  </si>
  <si>
    <r>
      <rPr>
        <sz val="9"/>
        <rFont val="Noto Sans"/>
        <family val="2"/>
      </rPr>
      <t xml:space="preserve">获得考核总分</t>
    </r>
    <r>
      <rPr>
        <sz val="9"/>
        <rFont val="仿宋_GB2312"/>
        <family val="3"/>
        <charset val="134"/>
      </rPr>
      <t xml:space="preserve">3202</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无财产性判项；</t>
    </r>
    <r>
      <rPr>
        <sz val="9"/>
        <rFont val="仿宋_GB2312"/>
        <family val="3"/>
        <charset val="134"/>
      </rPr>
      <t xml:space="preserve">2002</t>
    </r>
    <r>
      <rPr>
        <sz val="9"/>
        <rFont val="Noto Sans"/>
        <family val="2"/>
      </rPr>
      <t xml:space="preserve">年因犯强奸罪、盗窃罪被封开县人民法院判处有期徒刑四年六个月，</t>
    </r>
    <r>
      <rPr>
        <sz val="9"/>
        <rFont val="仿宋_GB2312"/>
        <family val="3"/>
        <charset val="134"/>
      </rPr>
      <t xml:space="preserve">2007</t>
    </r>
    <r>
      <rPr>
        <sz val="9"/>
        <rFont val="Noto Sans"/>
        <family val="2"/>
      </rPr>
      <t xml:space="preserve">年</t>
    </r>
    <r>
      <rPr>
        <sz val="9"/>
        <rFont val="仿宋_GB2312"/>
        <family val="3"/>
        <charset val="134"/>
      </rPr>
      <t xml:space="preserve">9</t>
    </r>
    <r>
      <rPr>
        <sz val="9"/>
        <rFont val="Noto Sans"/>
        <family val="2"/>
      </rPr>
      <t xml:space="preserve">月因犯故意伤害罪被封开县人民法院判处有期徒刑三年，</t>
    </r>
    <r>
      <rPr>
        <sz val="9"/>
        <rFont val="仿宋_GB2312"/>
        <family val="3"/>
        <charset val="134"/>
      </rPr>
      <t xml:space="preserve">2013</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t>
    </r>
    <r>
      <rPr>
        <sz val="9"/>
        <rFont val="Noto Sans"/>
        <family val="2"/>
      </rPr>
      <t xml:space="preserve">日因犯贩卖毒品罪、破坏监管秩序罪被封开县人民法院判处有期徒刑一年六个月；累犯从严二个月，故意伤害致人死亡从严一个月；案件办理过程中未发现违反防止干预司法“三个规定”的情形</t>
    </r>
  </si>
  <si>
    <t xml:space="preserve">李建松</t>
  </si>
  <si>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9</t>
    </r>
    <r>
      <rPr>
        <sz val="9"/>
        <rFont val="Noto Sans"/>
        <family val="2"/>
      </rPr>
      <t xml:space="preserve">日</t>
    </r>
  </si>
  <si>
    <r>
      <rPr>
        <sz val="9"/>
        <rFont val="Noto Sans"/>
        <family val="2"/>
      </rPr>
      <t xml:space="preserve">无期考核期内获得表扬</t>
    </r>
    <r>
      <rPr>
        <sz val="9"/>
        <rFont val="仿宋_GB2312"/>
        <family val="3"/>
        <charset val="134"/>
      </rPr>
      <t xml:space="preserve">4</t>
    </r>
    <r>
      <rPr>
        <sz val="9"/>
        <rFont val="Noto Sans"/>
        <family val="2"/>
      </rPr>
      <t xml:space="preserve">次</t>
    </r>
  </si>
  <si>
    <r>
      <rPr>
        <sz val="9"/>
        <rFont val="Noto Sans"/>
        <family val="2"/>
      </rPr>
      <t xml:space="preserve">原判赔偿</t>
    </r>
    <r>
      <rPr>
        <sz val="9"/>
        <rFont val="仿宋_GB2312"/>
        <family val="3"/>
        <charset val="134"/>
      </rPr>
      <t xml:space="preserve">47784.5</t>
    </r>
    <r>
      <rPr>
        <sz val="9"/>
        <rFont val="Noto Sans"/>
        <family val="2"/>
      </rPr>
      <t xml:space="preserve">元，已履行赔偿</t>
    </r>
    <r>
      <rPr>
        <sz val="9"/>
        <rFont val="仿宋_GB2312"/>
        <family val="3"/>
        <charset val="134"/>
      </rPr>
      <t xml:space="preserve">47784.5</t>
    </r>
    <r>
      <rPr>
        <sz val="9"/>
        <rFont val="Noto Sans"/>
        <family val="2"/>
      </rPr>
      <t xml:space="preserve">元，本次履行赔偿</t>
    </r>
    <r>
      <rPr>
        <sz val="9"/>
        <rFont val="仿宋_GB2312"/>
        <family val="3"/>
        <charset val="134"/>
      </rPr>
      <t xml:space="preserve">47784.5</t>
    </r>
    <r>
      <rPr>
        <sz val="9"/>
        <rFont val="Noto Sans"/>
        <family val="2"/>
      </rPr>
      <t xml:space="preserve">元；案件办理过程中未发现违反防止干预司法“三个规定”的情形</t>
    </r>
  </si>
  <si>
    <t xml:space="preserve">李杰兴</t>
  </si>
  <si>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4</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10</t>
    </r>
    <r>
      <rPr>
        <sz val="9"/>
        <rFont val="Noto Sans"/>
        <family val="2"/>
      </rPr>
      <t xml:space="preserve">个月</t>
    </r>
    <r>
      <rPr>
        <sz val="9"/>
        <rFont val="仿宋_GB2312"/>
        <family val="3"/>
        <charset val="134"/>
      </rPr>
      <t xml:space="preserve">3</t>
    </r>
    <r>
      <rPr>
        <sz val="9"/>
        <rFont val="Noto Sans"/>
        <family val="2"/>
      </rPr>
      <t xml:space="preserve">天</t>
    </r>
  </si>
  <si>
    <r>
      <rPr>
        <sz val="9"/>
        <rFont val="Noto Sans"/>
        <family val="2"/>
      </rPr>
      <t xml:space="preserve">获得考核总分</t>
    </r>
    <r>
      <rPr>
        <sz val="9"/>
        <rFont val="仿宋_GB2312"/>
        <family val="3"/>
        <charset val="134"/>
      </rPr>
      <t xml:space="preserve">5181</t>
    </r>
    <r>
      <rPr>
        <sz val="9"/>
        <rFont val="Noto Sans"/>
        <family val="2"/>
      </rPr>
      <t xml:space="preserve">分，共获得表扬</t>
    </r>
    <r>
      <rPr>
        <sz val="9"/>
        <rFont val="仿宋_GB2312"/>
        <family val="3"/>
        <charset val="134"/>
      </rPr>
      <t xml:space="preserve">8</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赔偿</t>
    </r>
    <r>
      <rPr>
        <sz val="9"/>
        <rFont val="仿宋_GB2312"/>
        <family val="3"/>
        <charset val="134"/>
      </rPr>
      <t xml:space="preserve">44018.5</t>
    </r>
    <r>
      <rPr>
        <sz val="9"/>
        <rFont val="Noto Sans"/>
        <family val="2"/>
      </rPr>
      <t xml:space="preserve">元，已履行赔偿</t>
    </r>
    <r>
      <rPr>
        <sz val="9"/>
        <rFont val="仿宋_GB2312"/>
        <family val="3"/>
        <charset val="134"/>
      </rPr>
      <t xml:space="preserve">39616.66</t>
    </r>
    <r>
      <rPr>
        <sz val="9"/>
        <rFont val="Noto Sans"/>
        <family val="2"/>
      </rPr>
      <t xml:space="preserve">元，</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肇庆市中级人民法院复函，没有受理以李杰兴未被执行人的执行案件，</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发函至广东省肇庆市中级人民法院核查财产性判项履行情况，未收到复函；狱内账户总余额</t>
    </r>
    <r>
      <rPr>
        <sz val="9"/>
        <rFont val="仿宋_GB2312"/>
        <family val="3"/>
        <charset val="134"/>
      </rPr>
      <t xml:space="preserve">11270.01</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519.03</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9750.98</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9750.98</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75.2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2.84</t>
    </r>
    <r>
      <rPr>
        <sz val="9"/>
        <rFont val="Noto Sans"/>
        <family val="2"/>
      </rPr>
      <t xml:space="preserve">元；财产刑未履行完从严二个月，犯罪情节恶劣从严一个月；案件办理过程中未发现违反防止干预司法“三个规定”的情形</t>
    </r>
  </si>
  <si>
    <t xml:space="preserve">李树能</t>
  </si>
  <si>
    <r>
      <rPr>
        <sz val="9"/>
        <rFont val="仿宋_GB2312"/>
        <family val="3"/>
        <charset val="134"/>
      </rPr>
      <t xml:space="preserve">2018</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22</t>
    </r>
    <r>
      <rPr>
        <sz val="9"/>
        <rFont val="Noto Sans"/>
        <family val="2"/>
      </rPr>
      <t xml:space="preserve">天</t>
    </r>
  </si>
  <si>
    <r>
      <rPr>
        <sz val="9"/>
        <rFont val="Noto Sans"/>
        <family val="2"/>
      </rPr>
      <t xml:space="preserve">获得考核总分</t>
    </r>
    <r>
      <rPr>
        <sz val="9"/>
        <rFont val="仿宋_GB2312"/>
        <family val="3"/>
        <charset val="134"/>
      </rPr>
      <t xml:space="preserve">2196</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扣</t>
    </r>
    <r>
      <rPr>
        <sz val="9"/>
        <rFont val="仿宋_GB2312"/>
        <family val="3"/>
        <charset val="134"/>
      </rPr>
      <t xml:space="preserve">3</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与他犯发生争执推拉扣</t>
    </r>
    <r>
      <rPr>
        <sz val="9"/>
        <rFont val="仿宋_GB2312"/>
        <family val="3"/>
        <charset val="134"/>
      </rPr>
      <t xml:space="preserve">3</t>
    </r>
    <r>
      <rPr>
        <sz val="9"/>
        <rFont val="Noto Sans"/>
        <family val="2"/>
      </rPr>
      <t xml:space="preserve">分</t>
    </r>
  </si>
  <si>
    <r>
      <rPr>
        <sz val="9"/>
        <rFont val="Noto Sans"/>
        <family val="2"/>
      </rPr>
      <t xml:space="preserve">原判罚金</t>
    </r>
    <r>
      <rPr>
        <sz val="9"/>
        <rFont val="仿宋_GB2312"/>
        <family val="3"/>
        <charset val="134"/>
      </rPr>
      <t xml:space="preserve">10000</t>
    </r>
    <r>
      <rPr>
        <sz val="9"/>
        <rFont val="Noto Sans"/>
        <family val="2"/>
      </rPr>
      <t xml:space="preserve">元，已履行罚金</t>
    </r>
    <r>
      <rPr>
        <sz val="9"/>
        <rFont val="仿宋_GB2312"/>
        <family val="3"/>
        <charset val="134"/>
      </rPr>
      <t xml:space="preserve">10000</t>
    </r>
    <r>
      <rPr>
        <sz val="9"/>
        <rFont val="Noto Sans"/>
        <family val="2"/>
      </rPr>
      <t xml:space="preserve">元；结合狱内悔改表现及犯罪情节从严一个月；案件办理过程中未发现违反防止干预司法“三个规定”的情形</t>
    </r>
  </si>
  <si>
    <t xml:space="preserve">蓝文志</t>
  </si>
  <si>
    <t xml:space="preserve">故意杀人、盗窃罪</t>
  </si>
  <si>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5</t>
    </r>
    <r>
      <rPr>
        <sz val="9"/>
        <rFont val="Noto Sans"/>
        <family val="2"/>
      </rPr>
      <t xml:space="preserve">日</t>
    </r>
  </si>
  <si>
    <r>
      <rPr>
        <sz val="9"/>
        <rFont val="仿宋_GB2312"/>
        <family val="3"/>
        <charset val="134"/>
      </rPr>
      <t xml:space="preserve">203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10</t>
    </r>
    <r>
      <rPr>
        <sz val="9"/>
        <rFont val="Noto Sans"/>
        <family val="2"/>
      </rPr>
      <t xml:space="preserve">年</t>
    </r>
    <r>
      <rPr>
        <sz val="9"/>
        <rFont val="仿宋_GB2312"/>
        <family val="3"/>
        <charset val="134"/>
      </rPr>
      <t xml:space="preserve">10</t>
    </r>
    <r>
      <rPr>
        <sz val="9"/>
        <rFont val="Noto Sans"/>
        <family val="2"/>
      </rPr>
      <t xml:space="preserve">个月</t>
    </r>
    <r>
      <rPr>
        <sz val="9"/>
        <rFont val="仿宋_GB2312"/>
        <family val="3"/>
        <charset val="134"/>
      </rPr>
      <t xml:space="preserve">14</t>
    </r>
    <r>
      <rPr>
        <sz val="9"/>
        <rFont val="Noto Sans"/>
        <family val="2"/>
      </rPr>
      <t xml:space="preserve">天</t>
    </r>
  </si>
  <si>
    <r>
      <rPr>
        <sz val="9"/>
        <rFont val="Noto Sans"/>
        <family val="2"/>
      </rPr>
      <t xml:space="preserve">获得考核总分</t>
    </r>
    <r>
      <rPr>
        <sz val="9"/>
        <rFont val="仿宋_GB2312"/>
        <family val="3"/>
        <charset val="134"/>
      </rPr>
      <t xml:space="preserve">3618</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旧考核扣</t>
    </r>
    <r>
      <rPr>
        <sz val="9"/>
        <rFont val="仿宋_GB2312"/>
        <family val="3"/>
        <charset val="134"/>
      </rPr>
      <t xml:space="preserve">4</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劳动改造考核扣</t>
    </r>
    <r>
      <rPr>
        <sz val="9"/>
        <rFont val="仿宋_GB2312"/>
        <family val="3"/>
        <charset val="134"/>
      </rPr>
      <t xml:space="preserve">4</t>
    </r>
    <r>
      <rPr>
        <sz val="9"/>
        <rFont val="Noto Sans"/>
        <family val="2"/>
      </rPr>
      <t xml:space="preserve">分</t>
    </r>
  </si>
  <si>
    <r>
      <rPr>
        <sz val="9"/>
        <rFont val="Noto Sans"/>
        <family val="2"/>
      </rPr>
      <t xml:space="preserve">原判罚金</t>
    </r>
    <r>
      <rPr>
        <sz val="9"/>
        <rFont val="仿宋_GB2312"/>
        <family val="3"/>
        <charset val="134"/>
      </rPr>
      <t xml:space="preserve">1000</t>
    </r>
    <r>
      <rPr>
        <sz val="9"/>
        <rFont val="Noto Sans"/>
        <family val="2"/>
      </rPr>
      <t xml:space="preserve">元，已履行罚金</t>
    </r>
    <r>
      <rPr>
        <sz val="9"/>
        <rFont val="仿宋_GB2312"/>
        <family val="3"/>
        <charset val="134"/>
      </rPr>
      <t xml:space="preserve">1000</t>
    </r>
    <r>
      <rPr>
        <sz val="9"/>
        <rFont val="Noto Sans"/>
        <family val="2"/>
      </rPr>
      <t xml:space="preserve">元，本次履行罚金</t>
    </r>
    <r>
      <rPr>
        <sz val="9"/>
        <rFont val="仿宋_GB2312"/>
        <family val="3"/>
        <charset val="134"/>
      </rPr>
      <t xml:space="preserve">1000</t>
    </r>
    <r>
      <rPr>
        <sz val="9"/>
        <rFont val="Noto Sans"/>
        <family val="2"/>
      </rPr>
      <t xml:space="preserve">元，原判追赃</t>
    </r>
    <r>
      <rPr>
        <sz val="9"/>
        <rFont val="仿宋_GB2312"/>
        <family val="3"/>
        <charset val="134"/>
      </rPr>
      <t xml:space="preserve">7692</t>
    </r>
    <r>
      <rPr>
        <sz val="9"/>
        <rFont val="Noto Sans"/>
        <family val="2"/>
      </rPr>
      <t xml:space="preserve">元，履行追赃</t>
    </r>
    <r>
      <rPr>
        <sz val="9"/>
        <rFont val="仿宋_GB2312"/>
        <family val="3"/>
        <charset val="134"/>
      </rPr>
      <t xml:space="preserve">7692</t>
    </r>
    <r>
      <rPr>
        <sz val="9"/>
        <rFont val="Noto Sans"/>
        <family val="2"/>
      </rPr>
      <t xml:space="preserve">元，本次退赃</t>
    </r>
    <r>
      <rPr>
        <sz val="9"/>
        <rFont val="仿宋_GB2312"/>
        <family val="3"/>
        <charset val="134"/>
      </rPr>
      <t xml:space="preserve">7692</t>
    </r>
    <r>
      <rPr>
        <sz val="9"/>
        <rFont val="Noto Sans"/>
        <family val="2"/>
      </rPr>
      <t xml:space="preserve">元；暴力性犯罪从严二个月；案件办理过程中未发现违反防止干预司法“三个规定”的情形</t>
    </r>
  </si>
  <si>
    <t xml:space="preserve">李育林</t>
  </si>
  <si>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9</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8</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18</t>
    </r>
    <r>
      <rPr>
        <sz val="9"/>
        <rFont val="Noto Sans"/>
        <family val="2"/>
      </rPr>
      <t xml:space="preserve">天</t>
    </r>
  </si>
  <si>
    <r>
      <rPr>
        <sz val="9"/>
        <rFont val="Noto Sans"/>
        <family val="2"/>
      </rPr>
      <t xml:space="preserve">无财产性判项，亲属对被害人家属进行赔偿</t>
    </r>
    <r>
      <rPr>
        <sz val="9"/>
        <rFont val="仿宋_GB2312"/>
        <family val="3"/>
        <charset val="134"/>
      </rPr>
      <t xml:space="preserve">80000</t>
    </r>
    <r>
      <rPr>
        <sz val="9"/>
        <rFont val="Noto Sans"/>
        <family val="2"/>
      </rPr>
      <t xml:space="preserve">元，并获得被害人家属的谅解；故意伤害致人死亡，犯罪情节恶劣从严一个月；案件办理过程中未发现违反防止干预司法“三个规定”的情形</t>
    </r>
  </si>
  <si>
    <t xml:space="preserve">梁永润</t>
  </si>
  <si>
    <r>
      <rPr>
        <sz val="9"/>
        <rFont val="仿宋_GB2312"/>
        <family val="3"/>
        <charset val="134"/>
      </rPr>
      <t xml:space="preserve">2012</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2</t>
    </r>
    <r>
      <rPr>
        <sz val="9"/>
        <rFont val="Noto Sans"/>
        <family val="2"/>
      </rPr>
      <t xml:space="preserve">天</t>
    </r>
  </si>
  <si>
    <r>
      <rPr>
        <sz val="9"/>
        <rFont val="Noto Sans"/>
        <family val="2"/>
      </rPr>
      <t xml:space="preserve">获得考核总分</t>
    </r>
    <r>
      <rPr>
        <sz val="9"/>
        <rFont val="仿宋_GB2312"/>
        <family val="3"/>
        <charset val="134"/>
      </rPr>
      <t xml:space="preserve">5568</t>
    </r>
    <r>
      <rPr>
        <sz val="9"/>
        <rFont val="Noto Sans"/>
        <family val="2"/>
      </rPr>
      <t xml:space="preserve">分，共获得表扬</t>
    </r>
    <r>
      <rPr>
        <sz val="9"/>
        <rFont val="仿宋_GB2312"/>
        <family val="3"/>
        <charset val="134"/>
      </rPr>
      <t xml:space="preserve">9</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旧考核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衣物不按规定晾挂扣</t>
    </r>
    <r>
      <rPr>
        <sz val="9"/>
        <rFont val="仿宋_GB2312"/>
        <family val="3"/>
        <charset val="134"/>
      </rPr>
      <t xml:space="preserve">5</t>
    </r>
    <r>
      <rPr>
        <sz val="9"/>
        <rFont val="Noto Sans"/>
        <family val="2"/>
      </rPr>
      <t xml:space="preserve">分；新考核累计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有多余的辅勤工种标识服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考试不及格扣</t>
    </r>
    <r>
      <rPr>
        <sz val="9"/>
        <rFont val="仿宋_GB2312"/>
        <family val="3"/>
        <charset val="134"/>
      </rPr>
      <t xml:space="preserve">1</t>
    </r>
    <r>
      <rPr>
        <sz val="9"/>
        <rFont val="Noto Sans"/>
        <family val="2"/>
      </rPr>
      <t xml:space="preserve">分</t>
    </r>
  </si>
  <si>
    <r>
      <rPr>
        <sz val="9"/>
        <rFont val="Noto Sans"/>
        <family val="2"/>
      </rPr>
      <t xml:space="preserve">原判没收财产</t>
    </r>
    <r>
      <rPr>
        <sz val="9"/>
        <rFont val="仿宋_GB2312"/>
        <family val="3"/>
        <charset val="134"/>
      </rPr>
      <t xml:space="preserve">150000</t>
    </r>
    <r>
      <rPr>
        <sz val="9"/>
        <rFont val="Noto Sans"/>
        <family val="2"/>
      </rPr>
      <t xml:space="preserve">元，履行没收财产</t>
    </r>
    <r>
      <rPr>
        <sz val="9"/>
        <rFont val="仿宋_GB2312"/>
        <family val="3"/>
        <charset val="134"/>
      </rPr>
      <t xml:space="preserve">14000</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发函至广东省湛江市中级人民法院核查财产性判项履行情况，</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广东省湛江市中级人民法院复函终结本次执行；余额</t>
    </r>
    <r>
      <rPr>
        <sz val="9"/>
        <rFont val="仿宋_GB2312"/>
        <family val="3"/>
        <charset val="134"/>
      </rPr>
      <t xml:space="preserve">15242.9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57.6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3.56</t>
    </r>
    <r>
      <rPr>
        <sz val="9"/>
        <rFont val="Noto Sans"/>
        <family val="2"/>
      </rPr>
      <t xml:space="preserve">元；吸毒史，犯罪情节恶劣从严一个月，财产刑未履行完从严二个月；案件办理过程中未发现违反防止干预司法“三个规定”的情形</t>
    </r>
  </si>
  <si>
    <t xml:space="preserve">刘泽善</t>
  </si>
  <si>
    <r>
      <rPr>
        <sz val="9"/>
        <rFont val="仿宋_GB2312"/>
        <family val="3"/>
        <charset val="134"/>
      </rPr>
      <t xml:space="preserve">2016</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7</t>
    </r>
    <r>
      <rPr>
        <sz val="9"/>
        <rFont val="Noto Sans"/>
        <family val="2"/>
      </rPr>
      <t xml:space="preserve">日</t>
    </r>
  </si>
  <si>
    <r>
      <rPr>
        <sz val="9"/>
        <rFont val="仿宋_GB2312"/>
        <family val="3"/>
        <charset val="134"/>
      </rPr>
      <t xml:space="preserve">2030</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6</t>
    </r>
    <r>
      <rPr>
        <sz val="9"/>
        <rFont val="Noto Sans"/>
        <family val="2"/>
      </rPr>
      <t xml:space="preserve">日</t>
    </r>
  </si>
  <si>
    <r>
      <rPr>
        <sz val="9"/>
        <rFont val="仿宋_GB2312"/>
        <family val="3"/>
        <charset val="134"/>
      </rPr>
      <t xml:space="preserve">6</t>
    </r>
    <r>
      <rPr>
        <sz val="9"/>
        <rFont val="Noto Sans"/>
        <family val="2"/>
      </rPr>
      <t xml:space="preserve">年</t>
    </r>
    <r>
      <rPr>
        <sz val="9"/>
        <rFont val="仿宋_GB2312"/>
        <family val="3"/>
        <charset val="134"/>
      </rPr>
      <t xml:space="preserve">7</t>
    </r>
    <r>
      <rPr>
        <sz val="9"/>
        <rFont val="Noto Sans"/>
        <family val="2"/>
      </rPr>
      <t xml:space="preserve">个月</t>
    </r>
    <r>
      <rPr>
        <sz val="9"/>
        <rFont val="仿宋_GB2312"/>
        <family val="3"/>
        <charset val="134"/>
      </rPr>
      <t xml:space="preserve">26</t>
    </r>
    <r>
      <rPr>
        <sz val="9"/>
        <rFont val="Noto Sans"/>
        <family val="2"/>
      </rPr>
      <t xml:space="preserve">天</t>
    </r>
  </si>
  <si>
    <r>
      <rPr>
        <sz val="9"/>
        <rFont val="Noto Sans"/>
        <family val="2"/>
      </rPr>
      <t xml:space="preserve">获得考核总分</t>
    </r>
    <r>
      <rPr>
        <sz val="9"/>
        <rFont val="仿宋_GB2312"/>
        <family val="3"/>
        <charset val="134"/>
      </rPr>
      <t xml:space="preserve">2961</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没收财产</t>
    </r>
    <r>
      <rPr>
        <sz val="9"/>
        <rFont val="仿宋_GB2312"/>
        <family val="3"/>
        <charset val="134"/>
      </rPr>
      <t xml:space="preserve">30000</t>
    </r>
    <r>
      <rPr>
        <sz val="9"/>
        <rFont val="Noto Sans"/>
        <family val="2"/>
      </rPr>
      <t xml:space="preserve">元，履行没收财产</t>
    </r>
    <r>
      <rPr>
        <sz val="9"/>
        <rFont val="仿宋_GB2312"/>
        <family val="3"/>
        <charset val="134"/>
      </rPr>
      <t xml:space="preserve">30000</t>
    </r>
    <r>
      <rPr>
        <sz val="9"/>
        <rFont val="Noto Sans"/>
        <family val="2"/>
      </rPr>
      <t xml:space="preserve">元；综合犯罪情节从严一个月；案件办理过程中未发现违反防止干预司法“三个规定”的情形</t>
    </r>
  </si>
  <si>
    <t xml:space="preserve">苏伟标</t>
  </si>
  <si>
    <t xml:space="preserve">八年四个月</t>
  </si>
  <si>
    <r>
      <rPr>
        <sz val="9"/>
        <rFont val="仿宋_GB2312"/>
        <family val="3"/>
        <charset val="134"/>
      </rPr>
      <t xml:space="preserve">201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10</t>
    </r>
    <r>
      <rPr>
        <sz val="9"/>
        <rFont val="Noto Sans"/>
        <family val="2"/>
      </rPr>
      <t xml:space="preserve">天</t>
    </r>
  </si>
  <si>
    <r>
      <rPr>
        <sz val="9"/>
        <rFont val="Noto Sans"/>
        <family val="2"/>
      </rPr>
      <t xml:space="preserve">获得考核总分</t>
    </r>
    <r>
      <rPr>
        <sz val="9"/>
        <rFont val="仿宋_GB2312"/>
        <family val="3"/>
        <charset val="134"/>
      </rPr>
      <t xml:space="preserve">3373</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罚金</t>
    </r>
    <r>
      <rPr>
        <sz val="9"/>
        <rFont val="仿宋_GB2312"/>
        <family val="3"/>
        <charset val="134"/>
      </rPr>
      <t xml:space="preserve">10000</t>
    </r>
    <r>
      <rPr>
        <sz val="9"/>
        <rFont val="Noto Sans"/>
        <family val="2"/>
      </rPr>
      <t xml:space="preserve">元，已履行罚金</t>
    </r>
    <r>
      <rPr>
        <sz val="9"/>
        <rFont val="仿宋_GB2312"/>
        <family val="3"/>
        <charset val="134"/>
      </rPr>
      <t xml:space="preserve">10000</t>
    </r>
    <r>
      <rPr>
        <sz val="9"/>
        <rFont val="Noto Sans"/>
        <family val="2"/>
      </rPr>
      <t xml:space="preserve">元；</t>
    </r>
    <r>
      <rPr>
        <sz val="9"/>
        <rFont val="仿宋_GB2312"/>
        <family val="3"/>
        <charset val="134"/>
      </rPr>
      <t xml:space="preserve">2010</t>
    </r>
    <r>
      <rPr>
        <sz val="9"/>
        <rFont val="Noto Sans"/>
        <family val="2"/>
      </rPr>
      <t xml:space="preserve">年</t>
    </r>
    <r>
      <rPr>
        <sz val="9"/>
        <rFont val="仿宋_GB2312"/>
        <family val="3"/>
        <charset val="134"/>
      </rPr>
      <t xml:space="preserve">7</t>
    </r>
    <r>
      <rPr>
        <sz val="9"/>
        <rFont val="Noto Sans"/>
        <family val="2"/>
      </rPr>
      <t xml:space="preserve">月因犯贩卖毒品罪被广东省广州市白云区人民法院判处有期徒刑十个月，</t>
    </r>
    <r>
      <rPr>
        <sz val="9"/>
        <rFont val="仿宋_GB2312"/>
        <family val="3"/>
        <charset val="134"/>
      </rPr>
      <t xml:space="preserve">2012</t>
    </r>
    <r>
      <rPr>
        <sz val="9"/>
        <rFont val="Noto Sans"/>
        <family val="2"/>
      </rPr>
      <t xml:space="preserve">年</t>
    </r>
    <r>
      <rPr>
        <sz val="9"/>
        <rFont val="仿宋_GB2312"/>
        <family val="3"/>
        <charset val="134"/>
      </rPr>
      <t xml:space="preserve">2</t>
    </r>
    <r>
      <rPr>
        <sz val="9"/>
        <rFont val="Noto Sans"/>
        <family val="2"/>
      </rPr>
      <t xml:space="preserve">月因犯贩卖毒品罪被广东省广州市白云区人民法院判处有期徒刑一年二个月，</t>
    </r>
    <r>
      <rPr>
        <sz val="9"/>
        <rFont val="仿宋_GB2312"/>
        <family val="3"/>
        <charset val="134"/>
      </rPr>
      <t xml:space="preserve">2015</t>
    </r>
    <r>
      <rPr>
        <sz val="9"/>
        <rFont val="Noto Sans"/>
        <family val="2"/>
      </rPr>
      <t xml:space="preserve">年</t>
    </r>
    <r>
      <rPr>
        <sz val="9"/>
        <rFont val="仿宋_GB2312"/>
        <family val="3"/>
        <charset val="134"/>
      </rPr>
      <t xml:space="preserve">8</t>
    </r>
    <r>
      <rPr>
        <sz val="9"/>
        <rFont val="Noto Sans"/>
        <family val="2"/>
      </rPr>
      <t xml:space="preserve">月因犯非法持有毒品罪被广东省广州市白云区人民法院判处有期徒刑一年二个月；毒品再犯从严一个月，累犯从严二个月；案件办理过程中未发现违反防止干预司法“三个规定”的情形</t>
    </r>
  </si>
  <si>
    <t xml:space="preserve">唐广胜</t>
  </si>
  <si>
    <r>
      <rPr>
        <sz val="9"/>
        <rFont val="仿宋_GB2312"/>
        <family val="3"/>
        <charset val="134"/>
      </rPr>
      <t xml:space="preserve">2014</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2032</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8</t>
    </r>
    <r>
      <rPr>
        <sz val="9"/>
        <rFont val="Noto Sans"/>
        <family val="2"/>
      </rPr>
      <t xml:space="preserve">年</t>
    </r>
    <r>
      <rPr>
        <sz val="9"/>
        <rFont val="仿宋_GB2312"/>
        <family val="3"/>
        <charset val="134"/>
      </rPr>
      <t xml:space="preserve">5</t>
    </r>
    <r>
      <rPr>
        <sz val="9"/>
        <rFont val="Noto Sans"/>
        <family val="2"/>
      </rPr>
      <t xml:space="preserve">个月</t>
    </r>
    <r>
      <rPr>
        <sz val="9"/>
        <rFont val="仿宋_GB2312"/>
        <family val="3"/>
        <charset val="134"/>
      </rPr>
      <t xml:space="preserve">10</t>
    </r>
    <r>
      <rPr>
        <sz val="9"/>
        <rFont val="Noto Sans"/>
        <family val="2"/>
      </rPr>
      <t xml:space="preserve">天</t>
    </r>
  </si>
  <si>
    <r>
      <rPr>
        <sz val="9"/>
        <rFont val="Noto Sans"/>
        <family val="2"/>
      </rPr>
      <t xml:space="preserve">获得考核总分</t>
    </r>
    <r>
      <rPr>
        <sz val="9"/>
        <rFont val="仿宋_GB2312"/>
        <family val="3"/>
        <charset val="134"/>
      </rPr>
      <t xml:space="preserve">3680</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扰乱教育现场秩序扣</t>
    </r>
    <r>
      <rPr>
        <sz val="9"/>
        <rFont val="仿宋_GB2312"/>
        <family val="3"/>
        <charset val="134"/>
      </rPr>
      <t xml:space="preserve">2</t>
    </r>
    <r>
      <rPr>
        <sz val="9"/>
        <rFont val="Noto Sans"/>
        <family val="2"/>
      </rPr>
      <t xml:space="preserve">分</t>
    </r>
  </si>
  <si>
    <r>
      <rPr>
        <sz val="9"/>
        <rFont val="Noto Sans"/>
        <family val="2"/>
      </rPr>
      <t xml:space="preserve">无财产性判项；</t>
    </r>
    <r>
      <rPr>
        <sz val="9"/>
        <rFont val="仿宋_GB2312"/>
        <family val="3"/>
        <charset val="134"/>
      </rPr>
      <t xml:space="preserve">199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5</t>
    </r>
    <r>
      <rPr>
        <sz val="9"/>
        <rFont val="Noto Sans"/>
        <family val="2"/>
      </rPr>
      <t xml:space="preserve">日因犯盗窃罪被高州市人民法院判处有期徒刑七年；综合犯罪情节及狱内改造表现从严一个月；案件办理过程中未发现违反防止干预司法“三个规定”的情形</t>
    </r>
  </si>
  <si>
    <t xml:space="preserve">王炎南</t>
  </si>
  <si>
    <t xml:space="preserve">虚开增值税专用发票罪</t>
  </si>
  <si>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5</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7</t>
    </r>
    <r>
      <rPr>
        <sz val="9"/>
        <rFont val="Noto Sans"/>
        <family val="2"/>
      </rPr>
      <t xml:space="preserve">个月</t>
    </r>
    <r>
      <rPr>
        <sz val="9"/>
        <rFont val="仿宋_GB2312"/>
        <family val="3"/>
        <charset val="134"/>
      </rPr>
      <t xml:space="preserve">15</t>
    </r>
    <r>
      <rPr>
        <sz val="9"/>
        <rFont val="Noto Sans"/>
        <family val="2"/>
      </rPr>
      <t xml:space="preserve">天</t>
    </r>
  </si>
  <si>
    <r>
      <rPr>
        <sz val="9"/>
        <rFont val="Noto Sans"/>
        <family val="2"/>
      </rPr>
      <t xml:space="preserve">获得考核总分</t>
    </r>
    <r>
      <rPr>
        <sz val="9"/>
        <rFont val="仿宋_GB2312"/>
        <family val="3"/>
        <charset val="134"/>
      </rPr>
      <t xml:space="preserve">1902</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与他犯发生争吵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200000</t>
    </r>
    <r>
      <rPr>
        <sz val="9"/>
        <rFont val="Noto Sans"/>
        <family val="2"/>
      </rPr>
      <t xml:space="preserve">元履行完毕；案件办理过程中未发现违反防止干预司法“三个规定”的情形</t>
    </r>
  </si>
  <si>
    <t xml:space="preserve">吴玉泉</t>
  </si>
  <si>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2030</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6</t>
    </r>
    <r>
      <rPr>
        <sz val="9"/>
        <rFont val="Noto Sans"/>
        <family val="2"/>
      </rPr>
      <t xml:space="preserve">年</t>
    </r>
    <r>
      <rPr>
        <sz val="9"/>
        <rFont val="仿宋_GB2312"/>
        <family val="3"/>
        <charset val="134"/>
      </rPr>
      <t xml:space="preserve">6</t>
    </r>
    <r>
      <rPr>
        <sz val="9"/>
        <rFont val="Noto Sans"/>
        <family val="2"/>
      </rPr>
      <t xml:space="preserve">个月</t>
    </r>
  </si>
  <si>
    <r>
      <rPr>
        <sz val="9"/>
        <rFont val="Noto Sans"/>
        <family val="2"/>
      </rPr>
      <t xml:space="preserve">获得考核总分</t>
    </r>
    <r>
      <rPr>
        <sz val="9"/>
        <rFont val="仿宋_GB2312"/>
        <family val="3"/>
        <charset val="134"/>
      </rPr>
      <t xml:space="preserve">2851</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民事赔偿</t>
    </r>
    <r>
      <rPr>
        <sz val="9"/>
        <rFont val="仿宋_GB2312"/>
        <family val="3"/>
        <charset val="134"/>
      </rPr>
      <t xml:space="preserve">69528</t>
    </r>
    <r>
      <rPr>
        <sz val="9"/>
        <rFont val="Noto Sans"/>
        <family val="2"/>
      </rPr>
      <t xml:space="preserve">元同案犯已全部履行完毕，有广东省茂名市电白区人民法院的结案通知书；犯罪情节恶劣从严一个月；案件办理过程中未发现违反防止干预司法“三个规定”的情形</t>
    </r>
  </si>
  <si>
    <t xml:space="preserve">许林</t>
  </si>
  <si>
    <t xml:space="preserve">盗窃罪</t>
  </si>
  <si>
    <r>
      <rPr>
        <sz val="9"/>
        <rFont val="仿宋_GB2312"/>
        <family val="3"/>
        <charset val="134"/>
      </rPr>
      <t xml:space="preserve">2024</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6</t>
    </r>
    <r>
      <rPr>
        <sz val="9"/>
        <rFont val="Noto Sans"/>
        <family val="2"/>
      </rPr>
      <t xml:space="preserve">个月</t>
    </r>
    <r>
      <rPr>
        <sz val="9"/>
        <rFont val="仿宋_GB2312"/>
        <family val="3"/>
        <charset val="134"/>
      </rPr>
      <t xml:space="preserve">21</t>
    </r>
    <r>
      <rPr>
        <sz val="9"/>
        <rFont val="Noto Sans"/>
        <family val="2"/>
      </rPr>
      <t xml:space="preserve">天</t>
    </r>
  </si>
  <si>
    <r>
      <rPr>
        <sz val="9"/>
        <rFont val="Noto Sans"/>
        <family val="2"/>
      </rPr>
      <t xml:space="preserve">获得考核总分</t>
    </r>
    <r>
      <rPr>
        <sz val="9"/>
        <rFont val="仿宋_GB2312"/>
        <family val="3"/>
        <charset val="134"/>
      </rPr>
      <t xml:space="preserve">4639</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累计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拒绝执行民警正当指令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不按要求戴好口罩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40000</t>
    </r>
    <r>
      <rPr>
        <sz val="9"/>
        <rFont val="Noto Sans"/>
        <family val="2"/>
      </rPr>
      <t xml:space="preserve">元，已履行罚金</t>
    </r>
    <r>
      <rPr>
        <sz val="9"/>
        <rFont val="仿宋_GB2312"/>
        <family val="3"/>
        <charset val="134"/>
      </rPr>
      <t xml:space="preserve">7000</t>
    </r>
    <r>
      <rPr>
        <sz val="9"/>
        <rFont val="Noto Sans"/>
        <family val="2"/>
      </rPr>
      <t xml:space="preserve">元，本次履行罚金</t>
    </r>
    <r>
      <rPr>
        <sz val="9"/>
        <rFont val="仿宋_GB2312"/>
        <family val="3"/>
        <charset val="134"/>
      </rPr>
      <t xml:space="preserve">7000</t>
    </r>
    <r>
      <rPr>
        <sz val="9"/>
        <rFont val="Noto Sans"/>
        <family val="2"/>
      </rPr>
      <t xml:space="preserve">元，原判追赃</t>
    </r>
    <r>
      <rPr>
        <sz val="9"/>
        <rFont val="仿宋_GB2312"/>
        <family val="3"/>
        <charset val="134"/>
      </rPr>
      <t xml:space="preserve">125850</t>
    </r>
    <r>
      <rPr>
        <sz val="9"/>
        <rFont val="Noto Sans"/>
        <family val="2"/>
      </rPr>
      <t xml:space="preserve">元，履行追赃</t>
    </r>
    <r>
      <rPr>
        <sz val="9"/>
        <rFont val="仿宋_GB2312"/>
        <family val="3"/>
        <charset val="134"/>
      </rPr>
      <t xml:space="preserve">51500</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发函至广东省廉江市人民法院核查财产性判项履行情况，未收到复函；狱内账户余额</t>
    </r>
    <r>
      <rPr>
        <sz val="9"/>
        <rFont val="仿宋_GB2312"/>
        <family val="3"/>
        <charset val="134"/>
      </rPr>
      <t xml:space="preserve">2223.1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80.2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25.86</t>
    </r>
    <r>
      <rPr>
        <sz val="9"/>
        <rFont val="Noto Sans"/>
        <family val="2"/>
      </rPr>
      <t xml:space="preserve">元；</t>
    </r>
    <r>
      <rPr>
        <sz val="9"/>
        <rFont val="仿宋_GB2312"/>
        <family val="3"/>
        <charset val="134"/>
      </rPr>
      <t xml:space="preserve">1999</t>
    </r>
    <r>
      <rPr>
        <sz val="9"/>
        <rFont val="Noto Sans"/>
        <family val="2"/>
      </rPr>
      <t xml:space="preserve">年</t>
    </r>
    <r>
      <rPr>
        <sz val="9"/>
        <rFont val="仿宋_GB2312"/>
        <family val="3"/>
        <charset val="134"/>
      </rPr>
      <t xml:space="preserve">6</t>
    </r>
    <r>
      <rPr>
        <sz val="9"/>
        <rFont val="Noto Sans"/>
        <family val="2"/>
      </rPr>
      <t xml:space="preserve">月因犯盗窃罪被判处有期徒刑十二年；案件办理过程中未发现违反防止干预司法“三个规定”的情形</t>
    </r>
  </si>
  <si>
    <t xml:space="preserve">杨勇</t>
  </si>
  <si>
    <t xml:space="preserve">制造毒品、非法采矿罪</t>
  </si>
  <si>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2043</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19</t>
    </r>
    <r>
      <rPr>
        <sz val="9"/>
        <rFont val="Noto Sans"/>
        <family val="2"/>
      </rPr>
      <t xml:space="preserve">年</t>
    </r>
    <r>
      <rPr>
        <sz val="9"/>
        <rFont val="仿宋_GB2312"/>
        <family val="3"/>
        <charset val="134"/>
      </rPr>
      <t xml:space="preserve">7</t>
    </r>
    <r>
      <rPr>
        <sz val="9"/>
        <rFont val="Noto Sans"/>
        <family val="2"/>
      </rPr>
      <t xml:space="preserve">个月</t>
    </r>
    <r>
      <rPr>
        <sz val="9"/>
        <rFont val="仿宋_GB2312"/>
        <family val="3"/>
        <charset val="134"/>
      </rPr>
      <t xml:space="preserve">16</t>
    </r>
    <r>
      <rPr>
        <sz val="9"/>
        <rFont val="Noto Sans"/>
        <family val="2"/>
      </rPr>
      <t xml:space="preserve">天</t>
    </r>
  </si>
  <si>
    <r>
      <rPr>
        <sz val="9"/>
        <rFont val="Noto Sans"/>
        <family val="2"/>
      </rPr>
      <t xml:space="preserve">获得考核总分</t>
    </r>
    <r>
      <rPr>
        <sz val="9"/>
        <rFont val="仿宋_GB2312"/>
        <family val="3"/>
        <charset val="134"/>
      </rPr>
      <t xml:space="preserve">3857</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新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在队列行进中随地吐痰扣</t>
    </r>
    <r>
      <rPr>
        <sz val="9"/>
        <rFont val="仿宋_GB2312"/>
        <family val="3"/>
        <charset val="134"/>
      </rPr>
      <t xml:space="preserve">1</t>
    </r>
    <r>
      <rPr>
        <sz val="9"/>
        <rFont val="Noto Sans"/>
        <family val="2"/>
      </rPr>
      <t xml:space="preserve">分</t>
    </r>
  </si>
  <si>
    <r>
      <rPr>
        <sz val="9"/>
        <rFont val="Noto Sans"/>
        <family val="2"/>
      </rPr>
      <t xml:space="preserve">没收个人全部财产，履行没收财产</t>
    </r>
    <r>
      <rPr>
        <sz val="9"/>
        <rFont val="仿宋_GB2312"/>
        <family val="3"/>
        <charset val="134"/>
      </rPr>
      <t xml:space="preserve">10000</t>
    </r>
    <r>
      <rPr>
        <sz val="9"/>
        <rFont val="Noto Sans"/>
        <family val="2"/>
      </rPr>
      <t xml:space="preserve">元，茂名市中级人民法院以被执行人杨勇无财产可供执行作出终结执行裁定；狱内账户总余额</t>
    </r>
    <r>
      <rPr>
        <sz val="9"/>
        <rFont val="仿宋_GB2312"/>
        <family val="3"/>
        <charset val="134"/>
      </rPr>
      <t xml:space="preserve">5655.3</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2221.07</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3434.23</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3434.23</t>
    </r>
    <r>
      <rPr>
        <sz val="9"/>
        <rFont val="Noto Sans"/>
        <family val="2"/>
      </rPr>
      <t xml:space="preserve">元履行没收个人全部财产，</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47.3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99.23</t>
    </r>
    <r>
      <rPr>
        <sz val="9"/>
        <rFont val="Noto Sans"/>
        <family val="2"/>
      </rPr>
      <t xml:space="preserve">元；</t>
    </r>
    <r>
      <rPr>
        <sz val="9"/>
        <rFont val="仿宋_GB2312"/>
        <family val="3"/>
        <charset val="134"/>
      </rPr>
      <t xml:space="preserve">1997</t>
    </r>
    <r>
      <rPr>
        <sz val="9"/>
        <rFont val="Noto Sans"/>
        <family val="2"/>
      </rPr>
      <t xml:space="preserve">年</t>
    </r>
    <r>
      <rPr>
        <sz val="9"/>
        <rFont val="仿宋_GB2312"/>
        <family val="3"/>
        <charset val="134"/>
      </rPr>
      <t xml:space="preserve">8</t>
    </r>
    <r>
      <rPr>
        <sz val="9"/>
        <rFont val="Noto Sans"/>
        <family val="2"/>
      </rPr>
      <t xml:space="preserve">月因犯抢劫罪、故意伤害罪、盗窃罪被电白县人民法院判处有期徒刑十年；累犯从严二个月，数罪并罚判死缓从严一个月，吸毒史，财产刑未履行完从严一个月；案件办理过程中未发现违反防止干预司法“三个规定”的情形</t>
    </r>
  </si>
  <si>
    <t xml:space="preserve">周渠粮</t>
  </si>
  <si>
    <r>
      <rPr>
        <sz val="9"/>
        <rFont val="仿宋_GB2312"/>
        <family val="3"/>
        <charset val="134"/>
      </rPr>
      <t xml:space="preserve">201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8</t>
    </r>
    <r>
      <rPr>
        <sz val="9"/>
        <rFont val="Noto Sans"/>
        <family val="2"/>
      </rPr>
      <t xml:space="preserve">日</t>
    </r>
  </si>
  <si>
    <r>
      <rPr>
        <sz val="9"/>
        <rFont val="Noto Sans"/>
        <family val="2"/>
      </rPr>
      <t xml:space="preserve">无期考核期内获得表扬</t>
    </r>
    <r>
      <rPr>
        <sz val="9"/>
        <rFont val="仿宋_GB2312"/>
        <family val="3"/>
        <charset val="134"/>
      </rPr>
      <t xml:space="preserve">13</t>
    </r>
    <r>
      <rPr>
        <sz val="9"/>
        <rFont val="Noto Sans"/>
        <family val="2"/>
      </rPr>
      <t xml:space="preserve">次</t>
    </r>
  </si>
  <si>
    <r>
      <rPr>
        <sz val="9"/>
        <rFont val="Noto Sans"/>
        <family val="2"/>
      </rPr>
      <t xml:space="preserve">旧考核累计扣</t>
    </r>
    <r>
      <rPr>
        <sz val="9"/>
        <rFont val="仿宋_GB2312"/>
        <family val="3"/>
        <charset val="134"/>
      </rPr>
      <t xml:space="preserve">59</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不按要求佩戴口罩扣</t>
    </r>
    <r>
      <rPr>
        <sz val="9"/>
        <rFont val="仿宋_GB2312"/>
        <family val="3"/>
        <charset val="134"/>
      </rPr>
      <t xml:space="preserve">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窜岗窜位扣</t>
    </r>
    <r>
      <rPr>
        <sz val="9"/>
        <rFont val="仿宋_GB2312"/>
        <family val="3"/>
        <charset val="134"/>
      </rPr>
      <t xml:space="preserve">1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规范令不能孰背扣</t>
    </r>
    <r>
      <rPr>
        <sz val="9"/>
        <rFont val="仿宋_GB2312"/>
        <family val="3"/>
        <charset val="134"/>
      </rPr>
      <t xml:space="preserve">5</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未按规定佩戴口罩扣</t>
    </r>
    <r>
      <rPr>
        <sz val="9"/>
        <rFont val="仿宋_GB2312"/>
        <family val="3"/>
        <charset val="134"/>
      </rPr>
      <t xml:space="preserve">10</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劳动欠产扣</t>
    </r>
    <r>
      <rPr>
        <sz val="9"/>
        <rFont val="仿宋_GB2312"/>
        <family val="3"/>
        <charset val="134"/>
      </rPr>
      <t xml:space="preserve">9</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违反队列纪律扣</t>
    </r>
    <r>
      <rPr>
        <sz val="9"/>
        <rFont val="仿宋_GB2312"/>
        <family val="3"/>
        <charset val="134"/>
      </rPr>
      <t xml:space="preserve">1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集合迟到扣</t>
    </r>
    <r>
      <rPr>
        <sz val="9"/>
        <rFont val="仿宋_GB2312"/>
        <family val="3"/>
        <charset val="134"/>
      </rPr>
      <t xml:space="preserve">10</t>
    </r>
    <r>
      <rPr>
        <sz val="9"/>
        <rFont val="Noto Sans"/>
        <family val="2"/>
      </rPr>
      <t xml:space="preserve">分；新考核累计扣</t>
    </r>
    <r>
      <rPr>
        <sz val="9"/>
        <rFont val="仿宋_GB2312"/>
        <family val="3"/>
        <charset val="134"/>
      </rPr>
      <t xml:space="preserve">5</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违反物品定置管理规定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与他犯争吵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考试不及格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违反学习纪律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未按要求履行互监组职责扣</t>
    </r>
    <r>
      <rPr>
        <sz val="9"/>
        <rFont val="仿宋_GB2312"/>
        <family val="3"/>
        <charset val="134"/>
      </rPr>
      <t xml:space="preserve">1</t>
    </r>
    <r>
      <rPr>
        <sz val="9"/>
        <rFont val="Noto Sans"/>
        <family val="2"/>
      </rPr>
      <t xml:space="preserve">分</t>
    </r>
  </si>
  <si>
    <r>
      <rPr>
        <sz val="9"/>
        <rFont val="Noto Sans"/>
        <family val="2"/>
      </rPr>
      <t xml:space="preserve">原判赔偿</t>
    </r>
    <r>
      <rPr>
        <sz val="9"/>
        <rFont val="仿宋_GB2312"/>
        <family val="3"/>
        <charset val="134"/>
      </rPr>
      <t xml:space="preserve">140631.49</t>
    </r>
    <r>
      <rPr>
        <sz val="9"/>
        <rFont val="Noto Sans"/>
        <family val="2"/>
      </rPr>
      <t xml:space="preserve">元，已履行赔偿</t>
    </r>
    <r>
      <rPr>
        <sz val="9"/>
        <rFont val="仿宋_GB2312"/>
        <family val="3"/>
        <charset val="134"/>
      </rPr>
      <t xml:space="preserve">140631.49</t>
    </r>
    <r>
      <rPr>
        <sz val="9"/>
        <rFont val="Noto Sans"/>
        <family val="2"/>
      </rPr>
      <t xml:space="preserve">元，有广东省湛江市中级人民法院的结案通知书；案件办理过程中未发现违反防止干预司法“三个规定”的情形</t>
    </r>
  </si>
  <si>
    <t xml:space="preserve">谢岸辉</t>
  </si>
  <si>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5</t>
    </r>
    <r>
      <rPr>
        <sz val="9"/>
        <rFont val="Noto Sans"/>
        <family val="2"/>
      </rPr>
      <t xml:space="preserve">个月</t>
    </r>
    <r>
      <rPr>
        <sz val="9"/>
        <rFont val="仿宋_GB2312"/>
        <family val="3"/>
        <charset val="134"/>
      </rPr>
      <t xml:space="preserve">2</t>
    </r>
    <r>
      <rPr>
        <sz val="9"/>
        <rFont val="Noto Sans"/>
        <family val="2"/>
      </rPr>
      <t xml:space="preserve">天</t>
    </r>
  </si>
  <si>
    <r>
      <rPr>
        <sz val="9"/>
        <rFont val="Noto Sans"/>
        <family val="2"/>
      </rPr>
      <t xml:space="preserve">获得考核总分</t>
    </r>
    <r>
      <rPr>
        <sz val="9"/>
        <rFont val="仿宋_GB2312"/>
        <family val="3"/>
        <charset val="134"/>
      </rPr>
      <t xml:space="preserve">3067</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原判罚金</t>
    </r>
    <r>
      <rPr>
        <sz val="9"/>
        <rFont val="仿宋_GB2312"/>
        <family val="3"/>
        <charset val="134"/>
      </rPr>
      <t xml:space="preserve">10000</t>
    </r>
    <r>
      <rPr>
        <sz val="9"/>
        <rFont val="Noto Sans"/>
        <family val="2"/>
      </rPr>
      <t xml:space="preserve">元，已履行罚金</t>
    </r>
    <r>
      <rPr>
        <sz val="9"/>
        <rFont val="仿宋_GB2312"/>
        <family val="3"/>
        <charset val="134"/>
      </rPr>
      <t xml:space="preserve">10000</t>
    </r>
    <r>
      <rPr>
        <sz val="9"/>
        <rFont val="Noto Sans"/>
        <family val="2"/>
      </rPr>
      <t xml:space="preserve">元，原判追赃</t>
    </r>
    <r>
      <rPr>
        <sz val="9"/>
        <rFont val="仿宋_GB2312"/>
        <family val="3"/>
        <charset val="134"/>
      </rPr>
      <t xml:space="preserve">32000</t>
    </r>
    <r>
      <rPr>
        <sz val="9"/>
        <rFont val="Noto Sans"/>
        <family val="2"/>
      </rPr>
      <t xml:space="preserve">元，履行追赃</t>
    </r>
    <r>
      <rPr>
        <sz val="9"/>
        <rFont val="仿宋_GB2312"/>
        <family val="3"/>
        <charset val="134"/>
      </rPr>
      <t xml:space="preserve">32000</t>
    </r>
    <r>
      <rPr>
        <sz val="9"/>
        <rFont val="Noto Sans"/>
        <family val="2"/>
      </rPr>
      <t xml:space="preserve">元，赔偿被害人经济损失人民币</t>
    </r>
    <r>
      <rPr>
        <sz val="9"/>
        <rFont val="仿宋_GB2312"/>
        <family val="3"/>
        <charset val="134"/>
      </rPr>
      <t xml:space="preserve">100000</t>
    </r>
    <r>
      <rPr>
        <sz val="9"/>
        <rFont val="Noto Sans"/>
        <family val="2"/>
      </rPr>
      <t xml:space="preserve">元；暴力性犯罪从严二个月；案件办理过程中未发现违反防止干预司法“三个规定”的情形</t>
    </r>
  </si>
  <si>
    <t xml:space="preserve">九监区一分监区</t>
  </si>
  <si>
    <t xml:space="preserve">程芳统</t>
  </si>
  <si>
    <r>
      <rPr>
        <sz val="9"/>
        <rFont val="仿宋_GB2312"/>
        <family val="3"/>
        <charset val="134"/>
      </rPr>
      <t xml:space="preserve">2015</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5</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4</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10</t>
    </r>
    <r>
      <rPr>
        <sz val="9"/>
        <rFont val="Noto Sans"/>
        <family val="2"/>
      </rPr>
      <t xml:space="preserve">个月</t>
    </r>
    <r>
      <rPr>
        <sz val="9"/>
        <rFont val="仿宋_GB2312"/>
        <family val="3"/>
        <charset val="134"/>
      </rPr>
      <t xml:space="preserve">24</t>
    </r>
    <r>
      <rPr>
        <sz val="9"/>
        <rFont val="Noto Sans"/>
        <family val="2"/>
      </rPr>
      <t xml:space="preserve">天</t>
    </r>
  </si>
  <si>
    <r>
      <rPr>
        <sz val="9"/>
        <rFont val="Noto Sans"/>
        <family val="2"/>
      </rPr>
      <t xml:space="preserve">获得考核总分</t>
    </r>
    <r>
      <rPr>
        <sz val="9"/>
        <rFont val="仿宋_GB2312"/>
        <family val="3"/>
        <charset val="134"/>
      </rPr>
      <t xml:space="preserve">2681</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没收财产</t>
    </r>
    <r>
      <rPr>
        <sz val="9"/>
        <rFont val="仿宋_GB2312"/>
        <family val="3"/>
        <charset val="134"/>
      </rPr>
      <t xml:space="preserve">20000</t>
    </r>
    <r>
      <rPr>
        <sz val="9"/>
        <rFont val="Noto Sans"/>
        <family val="2"/>
      </rPr>
      <t xml:space="preserve">元履行完毕；综合考虑犯罪性质、情节从严一个月；案件办理过程中未发现违反防止干预司法“三个规定”的情形</t>
    </r>
  </si>
  <si>
    <t xml:space="preserve">陈建辉</t>
  </si>
  <si>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5</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4</t>
    </r>
    <r>
      <rPr>
        <sz val="9"/>
        <rFont val="Noto Sans"/>
        <family val="2"/>
      </rPr>
      <t xml:space="preserve">日</t>
    </r>
  </si>
  <si>
    <r>
      <rPr>
        <sz val="9"/>
        <rFont val="仿宋_GB2312"/>
        <family val="3"/>
        <charset val="134"/>
      </rPr>
      <t xml:space="preserve">7</t>
    </r>
    <r>
      <rPr>
        <sz val="9"/>
        <rFont val="Noto Sans"/>
        <family val="2"/>
      </rPr>
      <t xml:space="preserve">个月</t>
    </r>
    <r>
      <rPr>
        <sz val="9"/>
        <rFont val="仿宋_GB2312"/>
        <family val="3"/>
        <charset val="134"/>
      </rPr>
      <t xml:space="preserve">24</t>
    </r>
    <r>
      <rPr>
        <sz val="9"/>
        <rFont val="Noto Sans"/>
        <family val="2"/>
      </rPr>
      <t xml:space="preserve">天</t>
    </r>
  </si>
  <si>
    <r>
      <rPr>
        <sz val="9"/>
        <rFont val="Noto Sans"/>
        <family val="2"/>
      </rPr>
      <t xml:space="preserve">获得考核总分</t>
    </r>
    <r>
      <rPr>
        <sz val="9"/>
        <rFont val="仿宋_GB2312"/>
        <family val="3"/>
        <charset val="134"/>
      </rPr>
      <t xml:space="preserve">2725</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新考核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因未听从警察指令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8000</t>
    </r>
    <r>
      <rPr>
        <sz val="9"/>
        <rFont val="Noto Sans"/>
        <family val="2"/>
      </rPr>
      <t xml:space="preserve">元履行完毕；</t>
    </r>
    <r>
      <rPr>
        <sz val="9"/>
        <rFont val="仿宋_GB2312"/>
        <family val="3"/>
        <charset val="134"/>
      </rPr>
      <t xml:space="preserve">2016</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因非法经营罪被判处有期徒刑六个月；累犯从严二个月；案件办理过程中未发现违反防止干预司法“三个规定”的情形</t>
    </r>
  </si>
  <si>
    <t xml:space="preserve">邓金镇</t>
  </si>
  <si>
    <t xml:space="preserve">敲诈勒索罪</t>
  </si>
  <si>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2</t>
    </r>
    <r>
      <rPr>
        <sz val="9"/>
        <rFont val="Noto Sans"/>
        <family val="2"/>
      </rPr>
      <t xml:space="preserve">个月</t>
    </r>
    <r>
      <rPr>
        <sz val="9"/>
        <rFont val="仿宋_GB2312"/>
        <family val="3"/>
        <charset val="134"/>
      </rPr>
      <t xml:space="preserve">17</t>
    </r>
    <r>
      <rPr>
        <sz val="9"/>
        <rFont val="Noto Sans"/>
        <family val="2"/>
      </rPr>
      <t xml:space="preserve">天</t>
    </r>
  </si>
  <si>
    <r>
      <rPr>
        <sz val="9"/>
        <rFont val="Noto Sans"/>
        <family val="2"/>
      </rPr>
      <t xml:space="preserve">获得考核总分</t>
    </r>
    <r>
      <rPr>
        <sz val="9"/>
        <rFont val="仿宋_GB2312"/>
        <family val="3"/>
        <charset val="134"/>
      </rPr>
      <t xml:space="preserve">2795</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罚金</t>
    </r>
    <r>
      <rPr>
        <sz val="9"/>
        <rFont val="仿宋_GB2312"/>
        <family val="3"/>
        <charset val="134"/>
      </rPr>
      <t xml:space="preserve">20000</t>
    </r>
    <r>
      <rPr>
        <sz val="9"/>
        <rFont val="Noto Sans"/>
        <family val="2"/>
      </rPr>
      <t xml:space="preserve">元履行完毕；综合考虑犯罪性质、情节、狱内改造表现及财产性判项履行情况，从严一个月；案件办理过程中未发现违反防止干预司法“三个规定”的情形</t>
    </r>
  </si>
  <si>
    <t xml:space="preserve">九监区二分监区</t>
  </si>
  <si>
    <t xml:space="preserve">符朝</t>
  </si>
  <si>
    <r>
      <rPr>
        <sz val="9"/>
        <rFont val="仿宋_GB2312"/>
        <family val="3"/>
        <charset val="134"/>
      </rPr>
      <t xml:space="preserve">203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6</t>
    </r>
    <r>
      <rPr>
        <sz val="9"/>
        <rFont val="Noto Sans"/>
        <family val="2"/>
      </rPr>
      <t xml:space="preserve">日</t>
    </r>
  </si>
  <si>
    <r>
      <rPr>
        <sz val="9"/>
        <rFont val="仿宋_GB2312"/>
        <family val="3"/>
        <charset val="134"/>
      </rPr>
      <t xml:space="preserve">6</t>
    </r>
    <r>
      <rPr>
        <sz val="9"/>
        <rFont val="Noto Sans"/>
        <family val="2"/>
      </rPr>
      <t xml:space="preserve">年</t>
    </r>
    <r>
      <rPr>
        <sz val="9"/>
        <rFont val="仿宋_GB2312"/>
        <family val="3"/>
        <charset val="134"/>
      </rPr>
      <t xml:space="preserve">26</t>
    </r>
    <r>
      <rPr>
        <sz val="9"/>
        <rFont val="Noto Sans"/>
        <family val="2"/>
      </rPr>
      <t xml:space="preserve">天</t>
    </r>
  </si>
  <si>
    <r>
      <rPr>
        <sz val="9"/>
        <rFont val="Noto Sans"/>
        <family val="2"/>
      </rPr>
      <t xml:space="preserve">获得考核总分</t>
    </r>
    <r>
      <rPr>
        <sz val="9"/>
        <rFont val="仿宋_GB2312"/>
        <family val="3"/>
        <charset val="134"/>
      </rPr>
      <t xml:space="preserve">2922</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累计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劳动改造考核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因与他犯争吵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因言行举止不文明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5000</t>
    </r>
    <r>
      <rPr>
        <sz val="9"/>
        <rFont val="Noto Sans"/>
        <family val="2"/>
      </rPr>
      <t xml:space="preserve">元履行完毕；</t>
    </r>
    <r>
      <rPr>
        <sz val="9"/>
        <rFont val="仿宋_GB2312"/>
        <family val="3"/>
        <charset val="134"/>
      </rPr>
      <t xml:space="preserve">2015</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7</t>
    </r>
    <r>
      <rPr>
        <sz val="9"/>
        <rFont val="Noto Sans"/>
        <family val="2"/>
      </rPr>
      <t xml:space="preserve">日因犯盗窃罪被判处有期徒刑七个月；吸毒史、累犯从严二个月、暴力性犯罪从严二个月；案件办理过程中未发现违反防止干预司法“三个规定”的情形</t>
    </r>
  </si>
  <si>
    <t xml:space="preserve">何炳龙</t>
  </si>
  <si>
    <r>
      <rPr>
        <sz val="9"/>
        <rFont val="仿宋_GB2312"/>
        <family val="3"/>
        <charset val="134"/>
      </rPr>
      <t xml:space="preserve">2037</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13</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10</t>
    </r>
    <r>
      <rPr>
        <sz val="9"/>
        <rFont val="Noto Sans"/>
        <family val="2"/>
      </rPr>
      <t xml:space="preserve">天</t>
    </r>
  </si>
  <si>
    <r>
      <rPr>
        <sz val="9"/>
        <rFont val="Noto Sans"/>
        <family val="2"/>
      </rPr>
      <t xml:space="preserve">获得考核总分</t>
    </r>
    <r>
      <rPr>
        <sz val="9"/>
        <rFont val="仿宋_GB2312"/>
        <family val="3"/>
        <charset val="134"/>
      </rPr>
      <t xml:space="preserve">3396</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物质奖励，</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劳动改造考核扣</t>
    </r>
    <r>
      <rPr>
        <sz val="9"/>
        <rFont val="仿宋_GB2312"/>
        <family val="3"/>
        <charset val="134"/>
      </rPr>
      <t xml:space="preserve">3</t>
    </r>
    <r>
      <rPr>
        <sz val="9"/>
        <rFont val="Noto Sans"/>
        <family val="2"/>
      </rPr>
      <t xml:space="preserve">分</t>
    </r>
  </si>
  <si>
    <r>
      <rPr>
        <sz val="9"/>
        <rFont val="Noto Sans"/>
        <family val="2"/>
      </rPr>
      <t xml:space="preserve">原判赔偿</t>
    </r>
    <r>
      <rPr>
        <sz val="9"/>
        <rFont val="仿宋_GB2312"/>
        <family val="3"/>
        <charset val="134"/>
      </rPr>
      <t xml:space="preserve">27842</t>
    </r>
    <r>
      <rPr>
        <sz val="9"/>
        <rFont val="Noto Sans"/>
        <family val="2"/>
      </rPr>
      <t xml:space="preserve">元，已履行赔偿</t>
    </r>
    <r>
      <rPr>
        <sz val="9"/>
        <rFont val="仿宋_GB2312"/>
        <family val="3"/>
        <charset val="134"/>
      </rPr>
      <t xml:space="preserve">28790</t>
    </r>
    <r>
      <rPr>
        <sz val="9"/>
        <rFont val="Noto Sans"/>
        <family val="2"/>
      </rPr>
      <t xml:space="preserve">元；综合考虑狱内改造表现从严一个月；案件办理过程中未发现违反防止干预司法“三个规定”的情形</t>
    </r>
  </si>
  <si>
    <t xml:space="preserve">黄德颖</t>
  </si>
  <si>
    <r>
      <rPr>
        <sz val="9"/>
        <rFont val="仿宋_GB2312"/>
        <family val="3"/>
        <charset val="134"/>
      </rPr>
      <t xml:space="preserve">202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11</t>
    </r>
    <r>
      <rPr>
        <sz val="9"/>
        <rFont val="Noto Sans"/>
        <family val="2"/>
      </rPr>
      <t xml:space="preserve">个月</t>
    </r>
    <r>
      <rPr>
        <sz val="9"/>
        <rFont val="仿宋_GB2312"/>
        <family val="3"/>
        <charset val="134"/>
      </rPr>
      <t xml:space="preserve">8</t>
    </r>
    <r>
      <rPr>
        <sz val="9"/>
        <rFont val="Noto Sans"/>
        <family val="2"/>
      </rPr>
      <t xml:space="preserve">天</t>
    </r>
  </si>
  <si>
    <r>
      <rPr>
        <sz val="9"/>
        <rFont val="Noto Sans"/>
        <family val="2"/>
      </rPr>
      <t xml:space="preserve">获得考核总分</t>
    </r>
    <r>
      <rPr>
        <sz val="9"/>
        <rFont val="仿宋_GB2312"/>
        <family val="3"/>
        <charset val="134"/>
      </rPr>
      <t xml:space="preserve">7069</t>
    </r>
    <r>
      <rPr>
        <sz val="9"/>
        <rFont val="Noto Sans"/>
        <family val="2"/>
      </rPr>
      <t xml:space="preserve">分，共获得表扬</t>
    </r>
    <r>
      <rPr>
        <sz val="9"/>
        <rFont val="仿宋_GB2312"/>
        <family val="3"/>
        <charset val="134"/>
      </rPr>
      <t xml:space="preserve">11</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旧考核累计扣</t>
    </r>
    <r>
      <rPr>
        <sz val="9"/>
        <rFont val="仿宋_GB2312"/>
        <family val="3"/>
        <charset val="134"/>
      </rPr>
      <t xml:space="preserve">2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因不履行岗位职责扣</t>
    </r>
    <r>
      <rPr>
        <sz val="9"/>
        <rFont val="仿宋_GB2312"/>
        <family val="3"/>
        <charset val="134"/>
      </rPr>
      <t xml:space="preserve">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因不履行岗位职责扣</t>
    </r>
    <r>
      <rPr>
        <sz val="9"/>
        <rFont val="仿宋_GB2312"/>
        <family val="3"/>
        <charset val="134"/>
      </rPr>
      <t xml:space="preserve">20</t>
    </r>
    <r>
      <rPr>
        <sz val="9"/>
        <rFont val="Noto Sans"/>
        <family val="2"/>
      </rPr>
      <t xml:space="preserve">分。新考核累计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违反吸烟规定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与他犯争吵扣</t>
    </r>
    <r>
      <rPr>
        <sz val="9"/>
        <rFont val="仿宋_GB2312"/>
        <family val="3"/>
        <charset val="134"/>
      </rPr>
      <t xml:space="preserve">2</t>
    </r>
    <r>
      <rPr>
        <sz val="9"/>
        <rFont val="Noto Sans"/>
        <family val="2"/>
      </rPr>
      <t xml:space="preserve">分</t>
    </r>
  </si>
  <si>
    <r>
      <rPr>
        <sz val="9"/>
        <rFont val="Noto Sans"/>
        <family val="2"/>
      </rPr>
      <t xml:space="preserve">原判赔偿</t>
    </r>
    <r>
      <rPr>
        <sz val="9"/>
        <rFont val="仿宋_GB2312"/>
        <family val="3"/>
        <charset val="134"/>
      </rPr>
      <t xml:space="preserve">504868.2</t>
    </r>
    <r>
      <rPr>
        <sz val="9"/>
        <rFont val="Noto Sans"/>
        <family val="2"/>
      </rPr>
      <t xml:space="preserve">元，已履行赔偿</t>
    </r>
    <r>
      <rPr>
        <sz val="9"/>
        <rFont val="仿宋_GB2312"/>
        <family val="3"/>
        <charset val="134"/>
      </rPr>
      <t xml:space="preserve">122000</t>
    </r>
    <r>
      <rPr>
        <sz val="9"/>
        <rFont val="Noto Sans"/>
        <family val="2"/>
      </rPr>
      <t xml:space="preserve">元（同案已赔偿</t>
    </r>
    <r>
      <rPr>
        <sz val="9"/>
        <rFont val="仿宋_GB2312"/>
        <family val="3"/>
        <charset val="134"/>
      </rPr>
      <t xml:space="preserve">12</t>
    </r>
    <r>
      <rPr>
        <sz val="9"/>
        <rFont val="Noto Sans"/>
        <family val="2"/>
      </rPr>
      <t xml:space="preserve">万元），狱内账户总余额</t>
    </r>
    <r>
      <rPr>
        <sz val="9"/>
        <rFont val="仿宋_GB2312"/>
        <family val="3"/>
        <charset val="134"/>
      </rPr>
      <t xml:space="preserve">15368.91</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336.528</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4423.58</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14423.58</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413.4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2.91</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9</t>
    </r>
    <r>
      <rPr>
        <sz val="9"/>
        <rFont val="Noto Sans"/>
        <family val="2"/>
      </rPr>
      <t xml:space="preserve">日发函至广东省湛江市中级人民法院核查财产性判项履行情况，</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5</t>
    </r>
    <r>
      <rPr>
        <sz val="9"/>
        <rFont val="Noto Sans"/>
        <family val="2"/>
      </rPr>
      <t xml:space="preserve">日广东省湛江市中级人民法院复函，经查该犯刑事附带民事判决尚未立案执行，故无法核实该罪犯财产性判项履行情况；综合考虑财产性判项履行情况从严三个月，综合考虑罪犯狱内改造表现从严一个月；案件办理过程中未发现违反防止干预司法“三个规定”的情形</t>
    </r>
  </si>
  <si>
    <t xml:space="preserve">黄明晨</t>
  </si>
  <si>
    <t xml:space="preserve">四年</t>
  </si>
  <si>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1</t>
    </r>
    <r>
      <rPr>
        <sz val="9"/>
        <rFont val="Noto Sans"/>
        <family val="2"/>
      </rPr>
      <t xml:space="preserve">天</t>
    </r>
  </si>
  <si>
    <r>
      <rPr>
        <sz val="9"/>
        <rFont val="Noto Sans"/>
        <family val="2"/>
      </rPr>
      <t xml:space="preserve">获得考核总分</t>
    </r>
    <r>
      <rPr>
        <sz val="9"/>
        <rFont val="仿宋_GB2312"/>
        <family val="3"/>
        <charset val="134"/>
      </rPr>
      <t xml:space="preserve">1969</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累计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劳动改造考核扣</t>
    </r>
    <r>
      <rPr>
        <sz val="9"/>
        <rFont val="仿宋_GB2312"/>
        <family val="3"/>
        <charset val="134"/>
      </rPr>
      <t xml:space="preserve">3</t>
    </r>
    <r>
      <rPr>
        <sz val="9"/>
        <rFont val="Noto Sans"/>
        <family val="2"/>
      </rPr>
      <t xml:space="preserve">分</t>
    </r>
  </si>
  <si>
    <t xml:space="preserve">无财产性判项；综合考虑狱内改造表现从严一个月；案件办理过程中未发现违反防止干预司法“三个规定”的情形</t>
  </si>
  <si>
    <t xml:space="preserve">柯伟东</t>
  </si>
  <si>
    <r>
      <rPr>
        <sz val="9"/>
        <rFont val="仿宋_GB2312"/>
        <family val="3"/>
        <charset val="134"/>
      </rPr>
      <t xml:space="preserve">2010</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7</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2</t>
    </r>
    <r>
      <rPr>
        <sz val="9"/>
        <rFont val="Noto Sans"/>
        <family val="2"/>
      </rPr>
      <t xml:space="preserve">个月</t>
    </r>
    <r>
      <rPr>
        <sz val="9"/>
        <rFont val="仿宋_GB2312"/>
        <family val="3"/>
        <charset val="134"/>
      </rPr>
      <t xml:space="preserve">24</t>
    </r>
    <r>
      <rPr>
        <sz val="9"/>
        <rFont val="Noto Sans"/>
        <family val="2"/>
      </rPr>
      <t xml:space="preserve">天</t>
    </r>
  </si>
  <si>
    <r>
      <rPr>
        <sz val="9"/>
        <rFont val="Noto Sans"/>
        <family val="2"/>
      </rPr>
      <t xml:space="preserve">获得考核总分</t>
    </r>
    <r>
      <rPr>
        <sz val="9"/>
        <rFont val="仿宋_GB2312"/>
        <family val="3"/>
        <charset val="134"/>
      </rPr>
      <t xml:space="preserve">4670</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旧考核</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劳动改造考核扣</t>
    </r>
    <r>
      <rPr>
        <sz val="9"/>
        <rFont val="仿宋_GB2312"/>
        <family val="3"/>
        <charset val="134"/>
      </rPr>
      <t xml:space="preserve">6</t>
    </r>
    <r>
      <rPr>
        <sz val="9"/>
        <rFont val="Noto Sans"/>
        <family val="2"/>
      </rPr>
      <t xml:space="preserve">分</t>
    </r>
  </si>
  <si>
    <r>
      <rPr>
        <sz val="9"/>
        <rFont val="Noto Sans"/>
        <family val="2"/>
      </rPr>
      <t xml:space="preserve">原判赔偿</t>
    </r>
    <r>
      <rPr>
        <sz val="9"/>
        <rFont val="仿宋_GB2312"/>
        <family val="3"/>
        <charset val="134"/>
      </rPr>
      <t xml:space="preserve">162133.8</t>
    </r>
    <r>
      <rPr>
        <sz val="9"/>
        <rFont val="Noto Sans"/>
        <family val="2"/>
      </rPr>
      <t xml:space="preserve">元履行完毕；综合考虑犯罪性质、情节从严一个月；案件办理过程中未发现违反防止干预司法“三个规定”的情形</t>
    </r>
  </si>
  <si>
    <t xml:space="preserve">刘昌涛</t>
  </si>
  <si>
    <r>
      <rPr>
        <sz val="9"/>
        <rFont val="仿宋_GB2312"/>
        <family val="3"/>
        <charset val="134"/>
      </rPr>
      <t xml:space="preserve">2016</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2030</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5</t>
    </r>
    <r>
      <rPr>
        <sz val="9"/>
        <rFont val="Noto Sans"/>
        <family val="2"/>
      </rPr>
      <t xml:space="preserve">日</t>
    </r>
  </si>
  <si>
    <r>
      <rPr>
        <sz val="9"/>
        <rFont val="仿宋_GB2312"/>
        <family val="3"/>
        <charset val="134"/>
      </rPr>
      <t xml:space="preserve">6</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15</t>
    </r>
    <r>
      <rPr>
        <sz val="9"/>
        <rFont val="Noto Sans"/>
        <family val="2"/>
      </rPr>
      <t xml:space="preserve">天</t>
    </r>
  </si>
  <si>
    <r>
      <rPr>
        <sz val="9"/>
        <rFont val="Noto Sans"/>
        <family val="2"/>
      </rPr>
      <t xml:space="preserve">获得考核总分</t>
    </r>
    <r>
      <rPr>
        <sz val="9"/>
        <rFont val="仿宋_GB2312"/>
        <family val="3"/>
        <charset val="134"/>
      </rPr>
      <t xml:space="preserve">2892</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累计扣</t>
    </r>
    <r>
      <rPr>
        <sz val="9"/>
        <rFont val="仿宋_GB2312"/>
        <family val="3"/>
        <charset val="134"/>
      </rPr>
      <t xml:space="preserve">4</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因脱离互监组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因与他犯争吵扣</t>
    </r>
    <r>
      <rPr>
        <sz val="9"/>
        <rFont val="仿宋_GB2312"/>
        <family val="3"/>
        <charset val="134"/>
      </rPr>
      <t xml:space="preserve">2</t>
    </r>
    <r>
      <rPr>
        <sz val="9"/>
        <rFont val="Noto Sans"/>
        <family val="2"/>
      </rPr>
      <t xml:space="preserve">分</t>
    </r>
  </si>
  <si>
    <t xml:space="preserve">李金强</t>
  </si>
  <si>
    <t xml:space="preserve">二年六个月</t>
  </si>
  <si>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5</t>
    </r>
    <r>
      <rPr>
        <sz val="9"/>
        <rFont val="Noto Sans"/>
        <family val="2"/>
      </rPr>
      <t xml:space="preserve">个月</t>
    </r>
  </si>
  <si>
    <r>
      <rPr>
        <sz val="9"/>
        <rFont val="Noto Sans"/>
        <family val="2"/>
      </rPr>
      <t xml:space="preserve">获得考核总分</t>
    </r>
    <r>
      <rPr>
        <sz val="9"/>
        <rFont val="仿宋_GB2312"/>
        <family val="3"/>
        <charset val="134"/>
      </rPr>
      <t xml:space="preserve">1525</t>
    </r>
    <r>
      <rPr>
        <sz val="9"/>
        <rFont val="Noto Sans"/>
        <family val="2"/>
      </rPr>
      <t xml:space="preserve">分，共获得表扬</t>
    </r>
    <r>
      <rPr>
        <sz val="9"/>
        <rFont val="仿宋_GB2312"/>
        <family val="3"/>
        <charset val="134"/>
      </rPr>
      <t xml:space="preserve">2</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新考核累计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劳动改造考核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劳动改造考核扣</t>
    </r>
    <r>
      <rPr>
        <sz val="9"/>
        <rFont val="仿宋_GB2312"/>
        <family val="3"/>
        <charset val="134"/>
      </rPr>
      <t xml:space="preserve">2</t>
    </r>
    <r>
      <rPr>
        <sz val="9"/>
        <rFont val="Noto Sans"/>
        <family val="2"/>
      </rPr>
      <t xml:space="preserve">分</t>
    </r>
  </si>
  <si>
    <r>
      <rPr>
        <sz val="9"/>
        <rFont val="Noto Sans"/>
        <family val="2"/>
      </rPr>
      <t xml:space="preserve">原判罚金</t>
    </r>
    <r>
      <rPr>
        <sz val="9"/>
        <rFont val="仿宋_GB2312"/>
        <family val="3"/>
        <charset val="134"/>
      </rPr>
      <t xml:space="preserve">6000</t>
    </r>
    <r>
      <rPr>
        <sz val="9"/>
        <rFont val="Noto Sans"/>
        <family val="2"/>
      </rPr>
      <t xml:space="preserve">元，已履行罚金</t>
    </r>
    <r>
      <rPr>
        <sz val="9"/>
        <rFont val="仿宋_GB2312"/>
        <family val="3"/>
        <charset val="134"/>
      </rPr>
      <t xml:space="preserve">6000</t>
    </r>
    <r>
      <rPr>
        <sz val="9"/>
        <rFont val="Noto Sans"/>
        <family val="2"/>
      </rPr>
      <t xml:space="preserve">元，本次履行罚金</t>
    </r>
    <r>
      <rPr>
        <sz val="9"/>
        <rFont val="仿宋_GB2312"/>
        <family val="3"/>
        <charset val="134"/>
      </rPr>
      <t xml:space="preserve">6000</t>
    </r>
    <r>
      <rPr>
        <sz val="9"/>
        <rFont val="Noto Sans"/>
        <family val="2"/>
      </rPr>
      <t xml:space="preserve">元，原判赔偿</t>
    </r>
    <r>
      <rPr>
        <sz val="9"/>
        <rFont val="仿宋_GB2312"/>
        <family val="3"/>
        <charset val="134"/>
      </rPr>
      <t xml:space="preserve">77880</t>
    </r>
    <r>
      <rPr>
        <sz val="9"/>
        <rFont val="Noto Sans"/>
        <family val="2"/>
      </rPr>
      <t xml:space="preserve">元未履行；狱内账户总余额</t>
    </r>
    <r>
      <rPr>
        <sz val="9"/>
        <rFont val="仿宋_GB2312"/>
        <family val="3"/>
        <charset val="134"/>
      </rPr>
      <t xml:space="preserve">1298.61</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294.55</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004.0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54.39</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发函至广东省化州市人民法院核查财产性判项履行情况，未收到复函；案件办理过程中未发现违反防止干预司法“三个规定”的情形</t>
    </r>
  </si>
  <si>
    <t xml:space="preserve">林荣机</t>
  </si>
  <si>
    <t xml:space="preserve">非法经营罪</t>
  </si>
  <si>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3</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2</t>
    </r>
    <r>
      <rPr>
        <sz val="9"/>
        <rFont val="Noto Sans"/>
        <family val="2"/>
      </rPr>
      <t xml:space="preserve">日</t>
    </r>
  </si>
  <si>
    <r>
      <rPr>
        <sz val="9"/>
        <rFont val="仿宋_GB2312"/>
        <family val="3"/>
        <charset val="134"/>
      </rPr>
      <t xml:space="preserve">9</t>
    </r>
    <r>
      <rPr>
        <sz val="9"/>
        <rFont val="Noto Sans"/>
        <family val="2"/>
      </rPr>
      <t xml:space="preserve">个月</t>
    </r>
    <r>
      <rPr>
        <sz val="9"/>
        <rFont val="仿宋_GB2312"/>
        <family val="3"/>
        <charset val="134"/>
      </rPr>
      <t xml:space="preserve">11</t>
    </r>
    <r>
      <rPr>
        <sz val="9"/>
        <rFont val="Noto Sans"/>
        <family val="2"/>
      </rPr>
      <t xml:space="preserve">天</t>
    </r>
  </si>
  <si>
    <r>
      <rPr>
        <sz val="9"/>
        <rFont val="Noto Sans"/>
        <family val="2"/>
      </rPr>
      <t xml:space="preserve">获得考核总分</t>
    </r>
    <r>
      <rPr>
        <sz val="9"/>
        <rFont val="仿宋_GB2312"/>
        <family val="3"/>
        <charset val="134"/>
      </rPr>
      <t xml:space="preserve">1362</t>
    </r>
    <r>
      <rPr>
        <sz val="9"/>
        <rFont val="Noto Sans"/>
        <family val="2"/>
      </rPr>
      <t xml:space="preserve">分，共获得表扬</t>
    </r>
    <r>
      <rPr>
        <sz val="9"/>
        <rFont val="仿宋_GB2312"/>
        <family val="3"/>
        <charset val="134"/>
      </rPr>
      <t xml:space="preserve">2</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原判罚金</t>
    </r>
    <r>
      <rPr>
        <sz val="9"/>
        <rFont val="仿宋_GB2312"/>
        <family val="3"/>
        <charset val="134"/>
      </rPr>
      <t xml:space="preserve">6000</t>
    </r>
    <r>
      <rPr>
        <sz val="9"/>
        <rFont val="Noto Sans"/>
        <family val="2"/>
      </rPr>
      <t xml:space="preserve">元履行完毕；案件办理过程中未发现违反防止干预司法“三个规定”的情形</t>
    </r>
  </si>
  <si>
    <t xml:space="preserve">梁伟斌</t>
  </si>
  <si>
    <r>
      <rPr>
        <sz val="9"/>
        <rFont val="Noto Sans"/>
        <family val="2"/>
      </rPr>
      <t xml:space="preserve">获得考核总分</t>
    </r>
    <r>
      <rPr>
        <sz val="9"/>
        <rFont val="仿宋_GB2312"/>
        <family val="3"/>
        <charset val="134"/>
      </rPr>
      <t xml:space="preserve">2158</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t xml:space="preserve">林伟隆</t>
  </si>
  <si>
    <r>
      <rPr>
        <sz val="9"/>
        <rFont val="仿宋_GB2312"/>
        <family val="3"/>
        <charset val="134"/>
      </rPr>
      <t xml:space="preserve">2016</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2030</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9</t>
    </r>
    <r>
      <rPr>
        <sz val="9"/>
        <rFont val="Noto Sans"/>
        <family val="2"/>
      </rPr>
      <t xml:space="preserve">日</t>
    </r>
  </si>
  <si>
    <r>
      <rPr>
        <sz val="9"/>
        <rFont val="仿宋_GB2312"/>
        <family val="3"/>
        <charset val="134"/>
      </rPr>
      <t xml:space="preserve">6</t>
    </r>
    <r>
      <rPr>
        <sz val="9"/>
        <rFont val="Noto Sans"/>
        <family val="2"/>
      </rPr>
      <t xml:space="preserve">年</t>
    </r>
    <r>
      <rPr>
        <sz val="9"/>
        <rFont val="仿宋_GB2312"/>
        <family val="3"/>
        <charset val="134"/>
      </rPr>
      <t xml:space="preserve">8</t>
    </r>
    <r>
      <rPr>
        <sz val="9"/>
        <rFont val="Noto Sans"/>
        <family val="2"/>
      </rPr>
      <t xml:space="preserve">个月</t>
    </r>
    <r>
      <rPr>
        <sz val="9"/>
        <rFont val="仿宋_GB2312"/>
        <family val="3"/>
        <charset val="134"/>
      </rPr>
      <t xml:space="preserve">19</t>
    </r>
    <r>
      <rPr>
        <sz val="9"/>
        <rFont val="Noto Sans"/>
        <family val="2"/>
      </rPr>
      <t xml:space="preserve">天</t>
    </r>
  </si>
  <si>
    <r>
      <rPr>
        <sz val="9"/>
        <rFont val="Noto Sans"/>
        <family val="2"/>
      </rPr>
      <t xml:space="preserve">获得考核总分</t>
    </r>
    <r>
      <rPr>
        <sz val="9"/>
        <rFont val="仿宋_GB2312"/>
        <family val="3"/>
        <charset val="134"/>
      </rPr>
      <t xml:space="preserve">2713</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没收财产</t>
    </r>
    <r>
      <rPr>
        <sz val="9"/>
        <rFont val="仿宋_GB2312"/>
        <family val="3"/>
        <charset val="134"/>
      </rPr>
      <t xml:space="preserve">20000</t>
    </r>
    <r>
      <rPr>
        <sz val="9"/>
        <rFont val="Noto Sans"/>
        <family val="2"/>
      </rPr>
      <t xml:space="preserve">元履行完毕；吸毒史，综合考虑犯罪性质、情节从严一个月；案件办理过程中未发现违反防止干预司法“三个规定”的情形</t>
    </r>
  </si>
  <si>
    <t xml:space="preserve">李卓斌</t>
  </si>
  <si>
    <t xml:space="preserve">职务侵占罪</t>
  </si>
  <si>
    <r>
      <rPr>
        <sz val="9"/>
        <rFont val="仿宋_GB2312"/>
        <family val="3"/>
        <charset val="134"/>
      </rPr>
      <t xml:space="preserve">2017</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30</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2</t>
    </r>
    <r>
      <rPr>
        <sz val="9"/>
        <rFont val="Noto Sans"/>
        <family val="2"/>
      </rPr>
      <t xml:space="preserve">个月</t>
    </r>
    <r>
      <rPr>
        <sz val="9"/>
        <rFont val="仿宋_GB2312"/>
        <family val="3"/>
        <charset val="134"/>
      </rPr>
      <t xml:space="preserve">27</t>
    </r>
    <r>
      <rPr>
        <sz val="9"/>
        <rFont val="Noto Sans"/>
        <family val="2"/>
      </rPr>
      <t xml:space="preserve">天</t>
    </r>
  </si>
  <si>
    <r>
      <rPr>
        <sz val="9"/>
        <rFont val="Noto Sans"/>
        <family val="2"/>
      </rPr>
      <t xml:space="preserve">获得考核总分</t>
    </r>
    <r>
      <rPr>
        <sz val="9"/>
        <rFont val="仿宋_GB2312"/>
        <family val="3"/>
        <charset val="134"/>
      </rPr>
      <t xml:space="preserve">3964</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累计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劳动改造考核扣</t>
    </r>
    <r>
      <rPr>
        <sz val="9"/>
        <rFont val="仿宋_GB2312"/>
        <family val="3"/>
        <charset val="134"/>
      </rPr>
      <t xml:space="preserve">1</t>
    </r>
    <r>
      <rPr>
        <sz val="9"/>
        <rFont val="Noto Sans"/>
        <family val="2"/>
      </rPr>
      <t xml:space="preserve">分</t>
    </r>
  </si>
  <si>
    <r>
      <rPr>
        <sz val="9"/>
        <rFont val="Noto Sans"/>
        <family val="2"/>
      </rPr>
      <t xml:space="preserve">原判追赃</t>
    </r>
    <r>
      <rPr>
        <sz val="9"/>
        <rFont val="仿宋_GB2312"/>
        <family val="3"/>
        <charset val="134"/>
      </rPr>
      <t xml:space="preserve">9383430.47</t>
    </r>
    <r>
      <rPr>
        <sz val="9"/>
        <rFont val="Noto Sans"/>
        <family val="2"/>
      </rPr>
      <t xml:space="preserve">元，履行追赃</t>
    </r>
    <r>
      <rPr>
        <sz val="9"/>
        <rFont val="仿宋_GB2312"/>
        <family val="3"/>
        <charset val="134"/>
      </rPr>
      <t xml:space="preserve">2926179.4</t>
    </r>
    <r>
      <rPr>
        <sz val="9"/>
        <rFont val="Noto Sans"/>
        <family val="2"/>
      </rPr>
      <t xml:space="preserve">元，原判没收财产</t>
    </r>
    <r>
      <rPr>
        <sz val="9"/>
        <rFont val="仿宋_GB2312"/>
        <family val="3"/>
        <charset val="134"/>
      </rPr>
      <t xml:space="preserve">500000</t>
    </r>
    <r>
      <rPr>
        <sz val="9"/>
        <rFont val="Noto Sans"/>
        <family val="2"/>
      </rPr>
      <t xml:space="preserve">元，履行没收财产</t>
    </r>
    <r>
      <rPr>
        <sz val="9"/>
        <rFont val="仿宋_GB2312"/>
        <family val="3"/>
        <charset val="134"/>
      </rPr>
      <t xml:space="preserve">8000</t>
    </r>
    <r>
      <rPr>
        <sz val="9"/>
        <rFont val="Noto Sans"/>
        <family val="2"/>
      </rPr>
      <t xml:space="preserve">元，终结本次执行程序案件；狱内账户总余额</t>
    </r>
    <r>
      <rPr>
        <sz val="9"/>
        <rFont val="仿宋_GB2312"/>
        <family val="3"/>
        <charset val="134"/>
      </rPr>
      <t xml:space="preserve">1057.42</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448.85</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608.5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12.5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41.98</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7</t>
    </r>
    <r>
      <rPr>
        <sz val="9"/>
        <rFont val="Noto Sans"/>
        <family val="2"/>
      </rPr>
      <t xml:space="preserve">日发函至广东省广州市天河区人民法院核查财产性判项履行情况未收到复函；案件办理过程中未发现违反防止干预司法“三个规定”的情形</t>
    </r>
  </si>
  <si>
    <t xml:space="preserve">李志鹏</t>
  </si>
  <si>
    <r>
      <rPr>
        <sz val="9"/>
        <rFont val="仿宋_GB2312"/>
        <family val="3"/>
        <charset val="134"/>
      </rPr>
      <t xml:space="preserve">202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11</t>
    </r>
    <r>
      <rPr>
        <sz val="9"/>
        <rFont val="Noto Sans"/>
        <family val="2"/>
      </rPr>
      <t xml:space="preserve">个月</t>
    </r>
    <r>
      <rPr>
        <sz val="9"/>
        <rFont val="仿宋_GB2312"/>
        <family val="3"/>
        <charset val="134"/>
      </rPr>
      <t xml:space="preserve">20</t>
    </r>
    <r>
      <rPr>
        <sz val="9"/>
        <rFont val="Noto Sans"/>
        <family val="2"/>
      </rPr>
      <t xml:space="preserve">天</t>
    </r>
  </si>
  <si>
    <r>
      <rPr>
        <sz val="9"/>
        <rFont val="Noto Sans"/>
        <family val="2"/>
      </rPr>
      <t xml:space="preserve">获得考核总分</t>
    </r>
    <r>
      <rPr>
        <sz val="9"/>
        <rFont val="仿宋_GB2312"/>
        <family val="3"/>
        <charset val="134"/>
      </rPr>
      <t xml:space="preserve">2939</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没收财产</t>
    </r>
    <r>
      <rPr>
        <sz val="9"/>
        <rFont val="仿宋_GB2312"/>
        <family val="3"/>
        <charset val="134"/>
      </rPr>
      <t xml:space="preserve">12000</t>
    </r>
    <r>
      <rPr>
        <sz val="9"/>
        <rFont val="Noto Sans"/>
        <family val="2"/>
      </rPr>
      <t xml:space="preserve">元履行完毕；</t>
    </r>
    <r>
      <rPr>
        <sz val="9"/>
        <rFont val="仿宋_GB2312"/>
        <family val="3"/>
        <charset val="134"/>
      </rPr>
      <t xml:space="preserve">2012</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8</t>
    </r>
    <r>
      <rPr>
        <sz val="9"/>
        <rFont val="Noto Sans"/>
        <family val="2"/>
      </rPr>
      <t xml:space="preserve">日因犯贩卖毒品罪被判处有期徒刑十个月；吸毒史，毒品再犯从严一个月、累犯从严二个月；案件办理过程中未发现违反防止干预司法“三个规定”的情形</t>
    </r>
  </si>
  <si>
    <t xml:space="preserve">庞建成</t>
  </si>
  <si>
    <r>
      <rPr>
        <sz val="9"/>
        <rFont val="仿宋_GB2312"/>
        <family val="3"/>
        <charset val="134"/>
      </rPr>
      <t xml:space="preserve">204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19</t>
    </r>
    <r>
      <rPr>
        <sz val="9"/>
        <rFont val="Noto Sans"/>
        <family val="2"/>
      </rPr>
      <t xml:space="preserve">年</t>
    </r>
    <r>
      <rPr>
        <sz val="9"/>
        <rFont val="仿宋_GB2312"/>
        <family val="3"/>
        <charset val="134"/>
      </rPr>
      <t xml:space="preserve">11</t>
    </r>
    <r>
      <rPr>
        <sz val="9"/>
        <rFont val="Noto Sans"/>
        <family val="2"/>
      </rPr>
      <t xml:space="preserve">个月</t>
    </r>
    <r>
      <rPr>
        <sz val="9"/>
        <rFont val="仿宋_GB2312"/>
        <family val="3"/>
        <charset val="134"/>
      </rPr>
      <t xml:space="preserve">15</t>
    </r>
    <r>
      <rPr>
        <sz val="9"/>
        <rFont val="Noto Sans"/>
        <family val="2"/>
      </rPr>
      <t xml:space="preserve">天</t>
    </r>
  </si>
  <si>
    <r>
      <rPr>
        <sz val="9"/>
        <rFont val="Noto Sans"/>
        <family val="2"/>
      </rPr>
      <t xml:space="preserve">获得考核总分</t>
    </r>
    <r>
      <rPr>
        <sz val="9"/>
        <rFont val="仿宋_GB2312"/>
        <family val="3"/>
        <charset val="134"/>
      </rPr>
      <t xml:space="preserve">7823</t>
    </r>
    <r>
      <rPr>
        <sz val="9"/>
        <rFont val="Noto Sans"/>
        <family val="2"/>
      </rPr>
      <t xml:space="preserve">分，共获得表扬</t>
    </r>
    <r>
      <rPr>
        <sz val="9"/>
        <rFont val="仿宋_GB2312"/>
        <family val="3"/>
        <charset val="134"/>
      </rPr>
      <t xml:space="preserve">13</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旧考核累计扣</t>
    </r>
    <r>
      <rPr>
        <sz val="9"/>
        <rFont val="仿宋_GB2312"/>
        <family val="3"/>
        <charset val="134"/>
      </rPr>
      <t xml:space="preserve">43</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劳动改造考核扣</t>
    </r>
    <r>
      <rPr>
        <sz val="9"/>
        <rFont val="仿宋_GB2312"/>
        <family val="3"/>
        <charset val="134"/>
      </rPr>
      <t xml:space="preserve">13</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劳动改造考核扣</t>
    </r>
    <r>
      <rPr>
        <sz val="9"/>
        <rFont val="仿宋_GB2312"/>
        <family val="3"/>
        <charset val="134"/>
      </rPr>
      <t xml:space="preserve">30</t>
    </r>
    <r>
      <rPr>
        <sz val="9"/>
        <rFont val="Noto Sans"/>
        <family val="2"/>
      </rPr>
      <t xml:space="preserve">分</t>
    </r>
  </si>
  <si>
    <r>
      <rPr>
        <sz val="9"/>
        <rFont val="Noto Sans"/>
        <family val="2"/>
      </rPr>
      <t xml:space="preserve">原判赔偿</t>
    </r>
    <r>
      <rPr>
        <sz val="9"/>
        <rFont val="仿宋_GB2312"/>
        <family val="3"/>
        <charset val="134"/>
      </rPr>
      <t xml:space="preserve">643808.69</t>
    </r>
    <r>
      <rPr>
        <sz val="9"/>
        <rFont val="Noto Sans"/>
        <family val="2"/>
      </rPr>
      <t xml:space="preserve">元，已履行赔偿</t>
    </r>
    <r>
      <rPr>
        <sz val="9"/>
        <rFont val="仿宋_GB2312"/>
        <family val="3"/>
        <charset val="134"/>
      </rPr>
      <t xml:space="preserve">20000</t>
    </r>
    <r>
      <rPr>
        <sz val="9"/>
        <rFont val="Noto Sans"/>
        <family val="2"/>
      </rPr>
      <t xml:space="preserve">元，本次履行赔偿</t>
    </r>
    <r>
      <rPr>
        <sz val="9"/>
        <rFont val="仿宋_GB2312"/>
        <family val="3"/>
        <charset val="134"/>
      </rPr>
      <t xml:space="preserve">20000</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7</t>
    </r>
    <r>
      <rPr>
        <sz val="9"/>
        <rFont val="Noto Sans"/>
        <family val="2"/>
      </rPr>
      <t xml:space="preserve">日收到广东省阳江市中级人民法院复函终结本次执行程序案件；狱内账户总余额</t>
    </r>
    <r>
      <rPr>
        <sz val="9"/>
        <rFont val="仿宋_GB2312"/>
        <family val="3"/>
        <charset val="134"/>
      </rPr>
      <t xml:space="preserve">1314.52</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212.18</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02.3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46.1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3.33</t>
    </r>
    <r>
      <rPr>
        <sz val="9"/>
        <rFont val="Noto Sans"/>
        <family val="2"/>
      </rPr>
      <t xml:space="preserve">元；综合考虑财产性判项履行情况从严二个月，综合考虑罪犯狱内改造表现从严一个月；案件办理过程中未发现违反防止干预司法“三个规定”的情形</t>
    </r>
  </si>
  <si>
    <t xml:space="preserve">宋卫国</t>
  </si>
  <si>
    <r>
      <rPr>
        <sz val="9"/>
        <rFont val="仿宋_GB2312"/>
        <family val="3"/>
        <charset val="134"/>
      </rPr>
      <t xml:space="preserve">2029</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7</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27</t>
    </r>
    <r>
      <rPr>
        <sz val="9"/>
        <rFont val="Noto Sans"/>
        <family val="2"/>
      </rPr>
      <t xml:space="preserve">天</t>
    </r>
  </si>
  <si>
    <r>
      <rPr>
        <sz val="9"/>
        <rFont val="Noto Sans"/>
        <family val="2"/>
      </rPr>
      <t xml:space="preserve">获得考核总分</t>
    </r>
    <r>
      <rPr>
        <sz val="9"/>
        <rFont val="仿宋_GB2312"/>
        <family val="3"/>
        <charset val="134"/>
      </rPr>
      <t xml:space="preserve">6597</t>
    </r>
    <r>
      <rPr>
        <sz val="9"/>
        <rFont val="Noto Sans"/>
        <family val="2"/>
      </rPr>
      <t xml:space="preserve">分，共获得表扬</t>
    </r>
    <r>
      <rPr>
        <sz val="9"/>
        <rFont val="仿宋_GB2312"/>
        <family val="3"/>
        <charset val="134"/>
      </rPr>
      <t xml:space="preserve">10</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si>
  <si>
    <r>
      <rPr>
        <sz val="9"/>
        <rFont val="Noto Sans"/>
        <family val="2"/>
      </rPr>
      <t xml:space="preserve">旧考核</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与他犯争执扣</t>
    </r>
    <r>
      <rPr>
        <sz val="9"/>
        <rFont val="仿宋_GB2312"/>
        <family val="3"/>
        <charset val="134"/>
      </rPr>
      <t xml:space="preserve">5</t>
    </r>
    <r>
      <rPr>
        <sz val="9"/>
        <rFont val="Noto Sans"/>
        <family val="2"/>
      </rPr>
      <t xml:space="preserve">分。新考核</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不按规定着装扣</t>
    </r>
    <r>
      <rPr>
        <sz val="9"/>
        <rFont val="仿宋_GB2312"/>
        <family val="3"/>
        <charset val="134"/>
      </rPr>
      <t xml:space="preserve">1</t>
    </r>
    <r>
      <rPr>
        <sz val="9"/>
        <rFont val="Noto Sans"/>
        <family val="2"/>
      </rPr>
      <t xml:space="preserve">分</t>
    </r>
  </si>
  <si>
    <r>
      <rPr>
        <sz val="9"/>
        <rFont val="Noto Sans"/>
        <family val="2"/>
      </rPr>
      <t xml:space="preserve">原判赔偿</t>
    </r>
    <r>
      <rPr>
        <sz val="9"/>
        <rFont val="仿宋_GB2312"/>
        <family val="3"/>
        <charset val="134"/>
      </rPr>
      <t xml:space="preserve">91857.94</t>
    </r>
    <r>
      <rPr>
        <sz val="9"/>
        <rFont val="Noto Sans"/>
        <family val="2"/>
      </rPr>
      <t xml:space="preserve">元，本次未履行；狱内账户总余额</t>
    </r>
    <r>
      <rPr>
        <sz val="9"/>
        <rFont val="仿宋_GB2312"/>
        <family val="3"/>
        <charset val="134"/>
      </rPr>
      <t xml:space="preserve">8617.45</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583.03</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8017.04</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8017.04</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51.1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1.64</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9</t>
    </r>
    <r>
      <rPr>
        <sz val="9"/>
        <rFont val="Noto Sans"/>
        <family val="2"/>
      </rPr>
      <t xml:space="preserve">日、</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4</t>
    </r>
    <r>
      <rPr>
        <sz val="9"/>
        <rFont val="Noto Sans"/>
        <family val="2"/>
      </rPr>
      <t xml:space="preserve">日发函至广东省湛江市中级人民法院核查财产性判项履行情况，</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5</t>
    </r>
    <r>
      <rPr>
        <sz val="9"/>
        <rFont val="Noto Sans"/>
        <family val="2"/>
      </rPr>
      <t xml:space="preserve">日广东省湛江市中级人民法院复函，经查该犯刑事附带民事判决尚未立案执行，故无法核实该罪犯财产性判项履行情况；综合考虑财产性判项履行情况从严三个月；案件办理过程中未发现违反防止干预司法“三个规定”的情形</t>
    </r>
  </si>
  <si>
    <t xml:space="preserve">王福增</t>
  </si>
  <si>
    <r>
      <rPr>
        <sz val="9"/>
        <rFont val="仿宋_GB2312"/>
        <family val="3"/>
        <charset val="134"/>
      </rPr>
      <t xml:space="preserve">2017</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9</t>
    </r>
    <r>
      <rPr>
        <sz val="9"/>
        <rFont val="Noto Sans"/>
        <family val="2"/>
      </rPr>
      <t xml:space="preserve">天</t>
    </r>
  </si>
  <si>
    <r>
      <rPr>
        <sz val="9"/>
        <rFont val="Noto Sans"/>
        <family val="2"/>
      </rPr>
      <t xml:space="preserve">获得考核总分</t>
    </r>
    <r>
      <rPr>
        <sz val="9"/>
        <rFont val="仿宋_GB2312"/>
        <family val="3"/>
        <charset val="134"/>
      </rPr>
      <t xml:space="preserve">2588</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t xml:space="preserve">肖传银</t>
  </si>
  <si>
    <t xml:space="preserve">绑架罪、强奸罪</t>
  </si>
  <si>
    <r>
      <rPr>
        <sz val="9"/>
        <rFont val="仿宋_GB2312"/>
        <family val="3"/>
        <charset val="134"/>
      </rPr>
      <t xml:space="preserve">2014</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3</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12</t>
    </r>
    <r>
      <rPr>
        <sz val="9"/>
        <rFont val="Noto Sans"/>
        <family val="2"/>
      </rPr>
      <t xml:space="preserve">天</t>
    </r>
  </si>
  <si>
    <r>
      <rPr>
        <sz val="9"/>
        <rFont val="Noto Sans"/>
        <family val="2"/>
      </rPr>
      <t xml:space="preserve">获得考核总分</t>
    </r>
    <r>
      <rPr>
        <sz val="9"/>
        <rFont val="仿宋_GB2312"/>
        <family val="3"/>
        <charset val="134"/>
      </rPr>
      <t xml:space="preserve">2923</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因拒绝执行民警正当指令扣</t>
    </r>
    <r>
      <rPr>
        <sz val="9"/>
        <rFont val="仿宋_GB2312"/>
        <family val="3"/>
        <charset val="134"/>
      </rPr>
      <t xml:space="preserve">2</t>
    </r>
    <r>
      <rPr>
        <sz val="9"/>
        <rFont val="Noto Sans"/>
        <family val="2"/>
      </rPr>
      <t xml:space="preserve">分</t>
    </r>
  </si>
  <si>
    <r>
      <rPr>
        <sz val="9"/>
        <rFont val="Noto Sans"/>
        <family val="2"/>
      </rPr>
      <t xml:space="preserve">原判罚金</t>
    </r>
    <r>
      <rPr>
        <sz val="9"/>
        <rFont val="仿宋_GB2312"/>
        <family val="3"/>
        <charset val="134"/>
      </rPr>
      <t xml:space="preserve">30000</t>
    </r>
    <r>
      <rPr>
        <sz val="9"/>
        <rFont val="Noto Sans"/>
        <family val="2"/>
      </rPr>
      <t xml:space="preserve">元履行完毕；</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9</t>
    </r>
    <r>
      <rPr>
        <sz val="9"/>
        <rFont val="Noto Sans"/>
        <family val="2"/>
      </rPr>
      <t xml:space="preserve">日因犯盗窃罪被判处有期徒刑八个月；吸毒史、累犯从严二个月、暴力性犯罪从严二个月；案件办理过程中未发现违反防止干预司法“三个规定”的情形</t>
    </r>
  </si>
  <si>
    <t xml:space="preserve">易春</t>
  </si>
  <si>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7</t>
    </r>
    <r>
      <rPr>
        <sz val="9"/>
        <rFont val="Noto Sans"/>
        <family val="2"/>
      </rPr>
      <t xml:space="preserve">日</t>
    </r>
  </si>
  <si>
    <r>
      <rPr>
        <sz val="9"/>
        <rFont val="Noto Sans"/>
        <family val="2"/>
      </rPr>
      <t xml:space="preserve">新考核</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不能熟背行为规范扣</t>
    </r>
    <r>
      <rPr>
        <sz val="9"/>
        <rFont val="仿宋_GB2312"/>
        <family val="3"/>
        <charset val="134"/>
      </rPr>
      <t xml:space="preserve">1</t>
    </r>
    <r>
      <rPr>
        <sz val="9"/>
        <rFont val="Noto Sans"/>
        <family val="2"/>
      </rPr>
      <t xml:space="preserve">分</t>
    </r>
  </si>
  <si>
    <r>
      <rPr>
        <sz val="9"/>
        <rFont val="Noto Sans"/>
        <family val="2"/>
      </rPr>
      <t xml:space="preserve">原判没收个人全部财产；狱内账户总余额</t>
    </r>
    <r>
      <rPr>
        <sz val="9"/>
        <rFont val="仿宋_GB2312"/>
        <family val="3"/>
        <charset val="134"/>
      </rPr>
      <t xml:space="preserve">6767.62</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3673.66</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3093.9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95.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92.17</t>
    </r>
    <r>
      <rPr>
        <sz val="9"/>
        <rFont val="Noto Sans"/>
        <family val="2"/>
      </rPr>
      <t xml:space="preserve">元；</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8</t>
    </r>
    <r>
      <rPr>
        <sz val="9"/>
        <rFont val="Noto Sans"/>
        <family val="2"/>
      </rPr>
      <t xml:space="preserve">日发函至广东省湛江市中级人民法院核查财产性判项履行情况，</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30</t>
    </r>
    <r>
      <rPr>
        <sz val="9"/>
        <rFont val="Noto Sans"/>
        <family val="2"/>
      </rPr>
      <t xml:space="preserve">日收到广东省湛江市中级人民法院复函，无法核实该罪犯财产性判项的履行情况；</t>
    </r>
    <r>
      <rPr>
        <sz val="9"/>
        <rFont val="仿宋_GB2312"/>
        <family val="3"/>
        <charset val="134"/>
      </rPr>
      <t xml:space="preserve">1998</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0</t>
    </r>
    <r>
      <rPr>
        <sz val="9"/>
        <rFont val="Noto Sans"/>
        <family val="2"/>
      </rPr>
      <t xml:space="preserve">日因抢劫罪被判处有期徒刑三年六个月；</t>
    </r>
    <r>
      <rPr>
        <sz val="9"/>
        <rFont val="仿宋_GB2312"/>
        <family val="3"/>
        <charset val="134"/>
      </rPr>
      <t xml:space="preserve">2008</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0</t>
    </r>
    <r>
      <rPr>
        <sz val="9"/>
        <rFont val="Noto Sans"/>
        <family val="2"/>
      </rPr>
      <t xml:space="preserve">日年因贩卖毒品罪被判处有期徒刑七年；毒品再犯、吸毒史；案件办理过程中未发现违反防止干预司法“三个规定”的情形</t>
    </r>
  </si>
  <si>
    <t xml:space="preserve">杨登</t>
  </si>
  <si>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6</t>
    </r>
    <r>
      <rPr>
        <sz val="9"/>
        <rFont val="Noto Sans"/>
        <family val="2"/>
      </rPr>
      <t xml:space="preserve">日</t>
    </r>
  </si>
  <si>
    <r>
      <rPr>
        <sz val="9"/>
        <rFont val="Noto Sans"/>
        <family val="2"/>
      </rPr>
      <t xml:space="preserve">获得考核总分</t>
    </r>
    <r>
      <rPr>
        <sz val="9"/>
        <rFont val="仿宋_GB2312"/>
        <family val="3"/>
        <charset val="134"/>
      </rPr>
      <t xml:space="preserve">3977</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劳动改造考核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10000</t>
    </r>
    <r>
      <rPr>
        <sz val="9"/>
        <rFont val="Noto Sans"/>
        <family val="2"/>
      </rPr>
      <t xml:space="preserve">元履行完毕；</t>
    </r>
    <r>
      <rPr>
        <sz val="9"/>
        <rFont val="仿宋_GB2312"/>
        <family val="3"/>
        <charset val="134"/>
      </rPr>
      <t xml:space="preserve">200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6</t>
    </r>
    <r>
      <rPr>
        <sz val="9"/>
        <rFont val="Noto Sans"/>
        <family val="2"/>
      </rPr>
      <t xml:space="preserve">日因抢劫罪被判处有期徒刑四年，</t>
    </r>
    <r>
      <rPr>
        <sz val="9"/>
        <rFont val="仿宋_GB2312"/>
        <family val="3"/>
        <charset val="134"/>
      </rPr>
      <t xml:space="preserve">2013</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6</t>
    </r>
    <r>
      <rPr>
        <sz val="9"/>
        <rFont val="Noto Sans"/>
        <family val="2"/>
      </rPr>
      <t xml:space="preserve">日因非法持有毒品判处有期徒刑四年；吸毒史、毒品再犯从严一个月、累犯从严二个月；案件办理过程中未发现违反防止干预司法“三个规定”的情形</t>
    </r>
  </si>
  <si>
    <t xml:space="preserve">十监区三分监区</t>
  </si>
  <si>
    <t xml:space="preserve">谢登</t>
  </si>
  <si>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1</t>
    </r>
    <r>
      <rPr>
        <sz val="9"/>
        <rFont val="Noto Sans"/>
        <family val="2"/>
      </rPr>
      <t xml:space="preserve">日</t>
    </r>
  </si>
  <si>
    <r>
      <rPr>
        <sz val="9"/>
        <rFont val="Noto Sans"/>
        <family val="2"/>
      </rPr>
      <t xml:space="preserve">死缓考验期内获得表扬</t>
    </r>
    <r>
      <rPr>
        <sz val="9"/>
        <rFont val="仿宋_GB2312"/>
        <family val="3"/>
        <charset val="134"/>
      </rPr>
      <t xml:space="preserve">1</t>
    </r>
    <r>
      <rPr>
        <sz val="9"/>
        <rFont val="Noto Sans"/>
        <family val="2"/>
      </rPr>
      <t xml:space="preserve">次</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在考试中故意交白卷扣</t>
    </r>
    <r>
      <rPr>
        <sz val="9"/>
        <rFont val="仿宋_GB2312"/>
        <family val="3"/>
        <charset val="134"/>
      </rPr>
      <t xml:space="preserve">2</t>
    </r>
    <r>
      <rPr>
        <sz val="9"/>
        <rFont val="Noto Sans"/>
        <family val="2"/>
      </rPr>
      <t xml:space="preserve">分</t>
    </r>
  </si>
  <si>
    <r>
      <rPr>
        <sz val="9"/>
        <rFont val="Noto Sans"/>
        <family val="2"/>
      </rPr>
      <t xml:space="preserve">原判赔偿人民币</t>
    </r>
    <r>
      <rPr>
        <sz val="9"/>
        <rFont val="仿宋_GB2312"/>
        <family val="3"/>
        <charset val="134"/>
      </rPr>
      <t xml:space="preserve">63800</t>
    </r>
    <r>
      <rPr>
        <sz val="9"/>
        <rFont val="Noto Sans"/>
        <family val="2"/>
      </rPr>
      <t xml:space="preserve">元未履行；余额</t>
    </r>
    <r>
      <rPr>
        <sz val="9"/>
        <rFont val="仿宋_GB2312"/>
        <family val="3"/>
        <charset val="134"/>
      </rPr>
      <t xml:space="preserve">49.23</t>
    </r>
    <r>
      <rPr>
        <sz val="9"/>
        <rFont val="Noto Sans"/>
        <family val="2"/>
      </rPr>
      <t xml:space="preserve">元，月平均购物</t>
    </r>
    <r>
      <rPr>
        <sz val="9"/>
        <rFont val="仿宋_GB2312"/>
        <family val="3"/>
        <charset val="134"/>
      </rPr>
      <t xml:space="preserve">6.9</t>
    </r>
    <r>
      <rPr>
        <sz val="9"/>
        <rFont val="Noto Sans"/>
        <family val="2"/>
      </rPr>
      <t xml:space="preserve">元；暴力性犯罪</t>
    </r>
  </si>
  <si>
    <t xml:space="preserve">十监区一分监区</t>
  </si>
  <si>
    <t xml:space="preserve">吴悦瑞</t>
  </si>
  <si>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8</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7</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7</t>
    </r>
    <r>
      <rPr>
        <sz val="9"/>
        <rFont val="Noto Sans"/>
        <family val="2"/>
      </rPr>
      <t xml:space="preserve">天</t>
    </r>
  </si>
  <si>
    <r>
      <rPr>
        <sz val="9"/>
        <rFont val="Noto Sans"/>
        <family val="2"/>
      </rPr>
      <t xml:space="preserve">获得考核总分</t>
    </r>
    <r>
      <rPr>
        <sz val="9"/>
        <rFont val="仿宋_GB2312"/>
        <family val="3"/>
        <charset val="134"/>
      </rPr>
      <t xml:space="preserve">2796</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累计扣</t>
    </r>
    <r>
      <rPr>
        <sz val="9"/>
        <rFont val="仿宋_GB2312"/>
        <family val="3"/>
        <charset val="134"/>
      </rPr>
      <t xml:space="preserve">4</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劳动改造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违反集队纪律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脱离互监组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未按时巡查扣</t>
    </r>
    <r>
      <rPr>
        <sz val="9"/>
        <rFont val="仿宋_GB2312"/>
        <family val="3"/>
        <charset val="134"/>
      </rPr>
      <t xml:space="preserve">1</t>
    </r>
    <r>
      <rPr>
        <sz val="9"/>
        <rFont val="Noto Sans"/>
        <family val="2"/>
      </rPr>
      <t xml:space="preserve">分</t>
    </r>
  </si>
  <si>
    <t xml:space="preserve">假释</t>
  </si>
  <si>
    <r>
      <rPr>
        <sz val="9"/>
        <rFont val="Noto Sans"/>
        <family val="2"/>
      </rPr>
      <t xml:space="preserve">无财产性判项，保险已履行赔偿</t>
    </r>
    <r>
      <rPr>
        <sz val="9"/>
        <rFont val="仿宋_GB2312"/>
        <family val="3"/>
        <charset val="134"/>
      </rPr>
      <t xml:space="preserve">825932.58</t>
    </r>
    <r>
      <rPr>
        <sz val="9"/>
        <rFont val="Noto Sans"/>
        <family val="2"/>
      </rPr>
      <t xml:space="preserve">元；化州市司法局评估意见：吴悦瑞适用社区矫正应不会存在社会危险性和对所居住的社区产生不良影响；再犯罪危险性可能为低度；案件办理过程中未发现违反防止干预司法“三个规定”的情形</t>
    </r>
  </si>
  <si>
    <t xml:space="preserve">十监区二分监区</t>
  </si>
  <si>
    <t xml:space="preserve">刘炳金</t>
  </si>
  <si>
    <r>
      <rPr>
        <sz val="9"/>
        <rFont val="仿宋_GB2312"/>
        <family val="3"/>
        <charset val="134"/>
      </rPr>
      <t xml:space="preserve">201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2</t>
    </r>
    <r>
      <rPr>
        <sz val="9"/>
        <rFont val="Noto Sans"/>
        <family val="2"/>
      </rPr>
      <t xml:space="preserve">日</t>
    </r>
  </si>
  <si>
    <r>
      <rPr>
        <sz val="9"/>
        <rFont val="Noto Sans"/>
        <family val="2"/>
      </rPr>
      <t xml:space="preserve">累计扣</t>
    </r>
    <r>
      <rPr>
        <sz val="9"/>
        <rFont val="仿宋_GB2312"/>
        <family val="3"/>
        <charset val="134"/>
      </rPr>
      <t xml:space="preserve">628</t>
    </r>
    <r>
      <rPr>
        <sz val="9"/>
        <rFont val="Noto Sans"/>
        <family val="2"/>
      </rPr>
      <t xml:space="preserve">分，旧考核</t>
    </r>
    <r>
      <rPr>
        <sz val="9"/>
        <rFont val="仿宋_GB2312"/>
        <family val="3"/>
        <charset val="134"/>
      </rPr>
      <t xml:space="preserve">2018</t>
    </r>
    <r>
      <rPr>
        <sz val="9"/>
        <rFont val="Noto Sans"/>
        <family val="2"/>
      </rPr>
      <t xml:space="preserve">年劳动改造考核共扣</t>
    </r>
    <r>
      <rPr>
        <sz val="9"/>
        <rFont val="仿宋_GB2312"/>
        <family val="3"/>
        <charset val="134"/>
      </rPr>
      <t xml:space="preserve">254</t>
    </r>
    <r>
      <rPr>
        <sz val="9"/>
        <rFont val="Noto Sans"/>
        <family val="2"/>
      </rPr>
      <t xml:space="preserve">分，</t>
    </r>
    <r>
      <rPr>
        <sz val="9"/>
        <rFont val="仿宋_GB2312"/>
        <family val="3"/>
        <charset val="134"/>
      </rPr>
      <t xml:space="preserve">2019</t>
    </r>
    <r>
      <rPr>
        <sz val="9"/>
        <rFont val="Noto Sans"/>
        <family val="2"/>
      </rPr>
      <t xml:space="preserve">年劳动改造考核共扣</t>
    </r>
    <r>
      <rPr>
        <sz val="9"/>
        <rFont val="仿宋_GB2312"/>
        <family val="3"/>
        <charset val="134"/>
      </rPr>
      <t xml:space="preserve">125</t>
    </r>
    <r>
      <rPr>
        <sz val="9"/>
        <rFont val="Noto Sans"/>
        <family val="2"/>
      </rPr>
      <t xml:space="preserve">分，</t>
    </r>
    <r>
      <rPr>
        <sz val="9"/>
        <rFont val="仿宋_GB2312"/>
        <family val="3"/>
        <charset val="134"/>
      </rPr>
      <t xml:space="preserve">2020</t>
    </r>
    <r>
      <rPr>
        <sz val="9"/>
        <rFont val="Noto Sans"/>
        <family val="2"/>
      </rPr>
      <t xml:space="preserve">年劳动改造考核共扣</t>
    </r>
    <r>
      <rPr>
        <sz val="9"/>
        <rFont val="仿宋_GB2312"/>
        <family val="3"/>
        <charset val="134"/>
      </rPr>
      <t xml:space="preserve">136</t>
    </r>
    <r>
      <rPr>
        <sz val="9"/>
        <rFont val="Noto Sans"/>
        <family val="2"/>
      </rPr>
      <t xml:space="preserve">分，</t>
    </r>
    <r>
      <rPr>
        <sz val="9"/>
        <rFont val="仿宋_GB2312"/>
        <family val="3"/>
        <charset val="134"/>
      </rPr>
      <t xml:space="preserve">2021</t>
    </r>
    <r>
      <rPr>
        <sz val="9"/>
        <rFont val="Noto Sans"/>
        <family val="2"/>
      </rPr>
      <t xml:space="preserve">年劳动改造考核共扣</t>
    </r>
    <r>
      <rPr>
        <sz val="9"/>
        <rFont val="仿宋_GB2312"/>
        <family val="3"/>
        <charset val="134"/>
      </rPr>
      <t xml:space="preserve">96</t>
    </r>
    <r>
      <rPr>
        <sz val="9"/>
        <rFont val="Noto Sans"/>
        <family val="2"/>
      </rPr>
      <t xml:space="preserve">分，新考核</t>
    </r>
    <r>
      <rPr>
        <sz val="9"/>
        <rFont val="仿宋_GB2312"/>
        <family val="3"/>
        <charset val="134"/>
      </rPr>
      <t xml:space="preserve">2023</t>
    </r>
    <r>
      <rPr>
        <sz val="9"/>
        <rFont val="Noto Sans"/>
        <family val="2"/>
      </rPr>
      <t xml:space="preserve">年劳动改造考核共扣</t>
    </r>
    <r>
      <rPr>
        <sz val="9"/>
        <rFont val="仿宋_GB2312"/>
        <family val="3"/>
        <charset val="134"/>
      </rPr>
      <t xml:space="preserve">17</t>
    </r>
    <r>
      <rPr>
        <sz val="9"/>
        <rFont val="Noto Sans"/>
        <family val="2"/>
      </rPr>
      <t xml:space="preserve">分</t>
    </r>
  </si>
  <si>
    <t xml:space="preserve">无财产性判项；暴力性犯罪</t>
  </si>
  <si>
    <t xml:space="preserve">蔡华海</t>
  </si>
  <si>
    <r>
      <rPr>
        <sz val="9"/>
        <rFont val="仿宋_GB2312"/>
        <family val="3"/>
        <charset val="134"/>
      </rPr>
      <t xml:space="preserve">2013</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7</t>
    </r>
    <r>
      <rPr>
        <sz val="9"/>
        <rFont val="Noto Sans"/>
        <family val="2"/>
      </rPr>
      <t xml:space="preserve">日</t>
    </r>
  </si>
  <si>
    <r>
      <rPr>
        <sz val="9"/>
        <rFont val="仿宋_GB2312"/>
        <family val="3"/>
        <charset val="134"/>
      </rPr>
      <t xml:space="preserve">7</t>
    </r>
    <r>
      <rPr>
        <sz val="9"/>
        <rFont val="Noto Sans"/>
        <family val="2"/>
      </rPr>
      <t xml:space="preserve">个月</t>
    </r>
    <r>
      <rPr>
        <sz val="9"/>
        <rFont val="仿宋_GB2312"/>
        <family val="3"/>
        <charset val="134"/>
      </rPr>
      <t xml:space="preserve">27</t>
    </r>
    <r>
      <rPr>
        <sz val="9"/>
        <rFont val="Noto Sans"/>
        <family val="2"/>
      </rPr>
      <t xml:space="preserve">天</t>
    </r>
  </si>
  <si>
    <r>
      <rPr>
        <sz val="9"/>
        <rFont val="Noto Sans"/>
        <family val="2"/>
      </rPr>
      <t xml:space="preserve">获得考核总分</t>
    </r>
    <r>
      <rPr>
        <sz val="9"/>
        <rFont val="仿宋_GB2312"/>
        <family val="3"/>
        <charset val="134"/>
      </rPr>
      <t xml:space="preserve">2786</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累计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私自上厕所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拒绝执行民警正当指令扣</t>
    </r>
    <r>
      <rPr>
        <sz val="9"/>
        <rFont val="仿宋_GB2312"/>
        <family val="3"/>
        <charset val="134"/>
      </rPr>
      <t xml:space="preserve">2</t>
    </r>
    <r>
      <rPr>
        <sz val="9"/>
        <rFont val="Noto Sans"/>
        <family val="2"/>
      </rPr>
      <t xml:space="preserve">分</t>
    </r>
  </si>
  <si>
    <t xml:space="preserve">减去有期徒刑四个月，剥夺政治权利改为三年</t>
  </si>
  <si>
    <t xml:space="preserve">减去有期徒刑四个月，剥夺政治权利减为三年。</t>
  </si>
  <si>
    <r>
      <rPr>
        <sz val="9"/>
        <rFont val="Noto Sans"/>
        <family val="2"/>
      </rPr>
      <t xml:space="preserve">原判罚金</t>
    </r>
    <r>
      <rPr>
        <sz val="9"/>
        <rFont val="仿宋_GB2312"/>
        <family val="3"/>
        <charset val="134"/>
      </rPr>
      <t xml:space="preserve">20000</t>
    </r>
    <r>
      <rPr>
        <sz val="9"/>
        <rFont val="Noto Sans"/>
        <family val="2"/>
      </rPr>
      <t xml:space="preserve">元已履行完毕；多次抢劫、暴力性犯罪，主犯，有吸毒史，违纪扣分，综合考虑犯罪性质、情节与改造表现，从严四个月；案件办理过程中未发现违反防止干预司法“三个规定”的情形</t>
    </r>
  </si>
  <si>
    <t xml:space="preserve">吴进安</t>
  </si>
  <si>
    <r>
      <rPr>
        <sz val="9"/>
        <rFont val="仿宋_GB2312"/>
        <family val="3"/>
        <charset val="134"/>
      </rPr>
      <t xml:space="preserve">2029</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14</t>
    </r>
    <r>
      <rPr>
        <sz val="9"/>
        <rFont val="Noto Sans"/>
        <family val="2"/>
      </rPr>
      <t xml:space="preserve">天</t>
    </r>
  </si>
  <si>
    <r>
      <rPr>
        <sz val="9"/>
        <rFont val="Noto Sans"/>
        <family val="2"/>
      </rPr>
      <t xml:space="preserve">获得考核总分</t>
    </r>
    <r>
      <rPr>
        <sz val="9"/>
        <rFont val="仿宋_GB2312"/>
        <family val="3"/>
        <charset val="134"/>
      </rPr>
      <t xml:space="preserve">2835</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罚金</t>
    </r>
    <r>
      <rPr>
        <sz val="9"/>
        <rFont val="仿宋_GB2312"/>
        <family val="3"/>
        <charset val="134"/>
      </rPr>
      <t xml:space="preserve">5000</t>
    </r>
    <r>
      <rPr>
        <sz val="9"/>
        <rFont val="Noto Sans"/>
        <family val="2"/>
      </rPr>
      <t xml:space="preserve">元已履行完毕；暴力性犯罪；案件办理过程中未发现违反防止干预司法“三个规定”的情形</t>
    </r>
  </si>
  <si>
    <t xml:space="preserve">刘海桃</t>
  </si>
  <si>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6</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5</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5</t>
    </r>
    <r>
      <rPr>
        <sz val="9"/>
        <rFont val="Noto Sans"/>
        <family val="2"/>
      </rPr>
      <t xml:space="preserve">天</t>
    </r>
  </si>
  <si>
    <r>
      <rPr>
        <sz val="9"/>
        <rFont val="Noto Sans"/>
        <family val="2"/>
      </rPr>
      <t xml:space="preserve">获得考核总分</t>
    </r>
    <r>
      <rPr>
        <sz val="9"/>
        <rFont val="仿宋_GB2312"/>
        <family val="3"/>
        <charset val="134"/>
      </rPr>
      <t xml:space="preserve">4159</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累计扣</t>
    </r>
    <r>
      <rPr>
        <sz val="9"/>
        <rFont val="仿宋_GB2312"/>
        <family val="3"/>
        <charset val="134"/>
      </rPr>
      <t xml:space="preserve">30</t>
    </r>
    <r>
      <rPr>
        <sz val="9"/>
        <rFont val="Noto Sans"/>
        <family val="2"/>
      </rPr>
      <t xml:space="preserve">分：旧考核</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劳动改造考核扣</t>
    </r>
    <r>
      <rPr>
        <sz val="9"/>
        <rFont val="仿宋_GB2312"/>
        <family val="3"/>
        <charset val="134"/>
      </rPr>
      <t xml:space="preserve">17</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不熟悉互监组管理规定扣</t>
    </r>
    <r>
      <rPr>
        <sz val="9"/>
        <rFont val="仿宋_GB2312"/>
        <family val="3"/>
        <charset val="134"/>
      </rPr>
      <t xml:space="preserve">5</t>
    </r>
    <r>
      <rPr>
        <sz val="9"/>
        <rFont val="Noto Sans"/>
        <family val="2"/>
      </rPr>
      <t xml:space="preserve">分，新考核</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与他犯打架扣</t>
    </r>
    <r>
      <rPr>
        <sz val="9"/>
        <rFont val="仿宋_GB2312"/>
        <family val="3"/>
        <charset val="134"/>
      </rPr>
      <t xml:space="preserve">8</t>
    </r>
    <r>
      <rPr>
        <sz val="9"/>
        <rFont val="Noto Sans"/>
        <family val="2"/>
      </rPr>
      <t xml:space="preserve">分</t>
    </r>
  </si>
  <si>
    <r>
      <rPr>
        <sz val="9"/>
        <rFont val="Noto Sans"/>
        <family val="2"/>
      </rPr>
      <t xml:space="preserve">原判罚金</t>
    </r>
    <r>
      <rPr>
        <sz val="9"/>
        <rFont val="仿宋_GB2312"/>
        <family val="3"/>
        <charset val="134"/>
      </rPr>
      <t xml:space="preserve">5000</t>
    </r>
    <r>
      <rPr>
        <sz val="9"/>
        <rFont val="Noto Sans"/>
        <family val="2"/>
      </rPr>
      <t xml:space="preserve">元，已履行罚金</t>
    </r>
    <r>
      <rPr>
        <sz val="9"/>
        <rFont val="仿宋_GB2312"/>
        <family val="3"/>
        <charset val="134"/>
      </rPr>
      <t xml:space="preserve">5000</t>
    </r>
    <r>
      <rPr>
        <sz val="9"/>
        <rFont val="Noto Sans"/>
        <family val="2"/>
      </rPr>
      <t xml:space="preserve">元，本次履行罚金</t>
    </r>
    <r>
      <rPr>
        <sz val="9"/>
        <rFont val="仿宋_GB2312"/>
        <family val="3"/>
        <charset val="134"/>
      </rPr>
      <t xml:space="preserve">5000</t>
    </r>
    <r>
      <rPr>
        <sz val="9"/>
        <rFont val="Noto Sans"/>
        <family val="2"/>
      </rPr>
      <t xml:space="preserve">元，原判对被告人抢劫违法所得予以追缴其中被告人连带退赔</t>
    </r>
    <r>
      <rPr>
        <sz val="9"/>
        <rFont val="仿宋_GB2312"/>
        <family val="3"/>
        <charset val="134"/>
      </rPr>
      <t xml:space="preserve">60</t>
    </r>
    <r>
      <rPr>
        <sz val="9"/>
        <rFont val="Noto Sans"/>
        <family val="2"/>
      </rPr>
      <t xml:space="preserve">元给受害人，已履行完毕；广东省茂名市电白区人民法院于</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作出（</t>
    </r>
    <r>
      <rPr>
        <sz val="9"/>
        <rFont val="仿宋_GB2312"/>
        <family val="3"/>
        <charset val="134"/>
      </rPr>
      <t xml:space="preserve">2021</t>
    </r>
    <r>
      <rPr>
        <sz val="9"/>
        <rFont val="Noto Sans"/>
        <family val="2"/>
      </rPr>
      <t xml:space="preserve">）粤</t>
    </r>
    <r>
      <rPr>
        <sz val="9"/>
        <rFont val="仿宋_GB2312"/>
        <family val="3"/>
        <charset val="134"/>
      </rPr>
      <t xml:space="preserve">0904</t>
    </r>
    <r>
      <rPr>
        <sz val="9"/>
        <rFont val="Noto Sans"/>
        <family val="2"/>
      </rPr>
      <t xml:space="preserve">执</t>
    </r>
    <r>
      <rPr>
        <sz val="9"/>
        <rFont val="仿宋_GB2312"/>
        <family val="3"/>
        <charset val="134"/>
      </rPr>
      <t xml:space="preserve">2265</t>
    </r>
    <r>
      <rPr>
        <sz val="9"/>
        <rFont val="Noto Sans"/>
        <family val="2"/>
      </rPr>
      <t xml:space="preserve">号之三执行裁定，终结本案对被执行人刘海桃的执行；考核期内扣分从严二个月；案件办理过程中未发现违反防止干预司法“三个规定”的情形</t>
    </r>
  </si>
  <si>
    <t xml:space="preserve">王国清</t>
  </si>
  <si>
    <r>
      <rPr>
        <sz val="9"/>
        <rFont val="仿宋_GB2312"/>
        <family val="3"/>
        <charset val="134"/>
      </rPr>
      <t xml:space="preserve">2014</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5</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14</t>
    </r>
    <r>
      <rPr>
        <sz val="9"/>
        <rFont val="Noto Sans"/>
        <family val="2"/>
      </rPr>
      <t xml:space="preserve">天</t>
    </r>
  </si>
  <si>
    <r>
      <rPr>
        <sz val="9"/>
        <rFont val="Noto Sans"/>
        <family val="2"/>
      </rPr>
      <t xml:space="preserve">原判没收财产</t>
    </r>
    <r>
      <rPr>
        <sz val="9"/>
        <rFont val="仿宋_GB2312"/>
        <family val="3"/>
        <charset val="134"/>
      </rPr>
      <t xml:space="preserve">20000</t>
    </r>
    <r>
      <rPr>
        <sz val="9"/>
        <rFont val="Noto Sans"/>
        <family val="2"/>
      </rPr>
      <t xml:space="preserve">元已履行完毕；有吸毒史，综合考虑其犯罪性质、情节，从严一个月；案件办理过程中未发现违反防止干预司法“三个规定”的情形</t>
    </r>
  </si>
  <si>
    <t xml:space="preserve">林大翔</t>
  </si>
  <si>
    <t xml:space="preserve">强奸罪、抢劫罪</t>
  </si>
  <si>
    <r>
      <rPr>
        <sz val="9"/>
        <rFont val="仿宋_GB2312"/>
        <family val="3"/>
        <charset val="134"/>
      </rPr>
      <t xml:space="preserve">2018</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30</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8</t>
    </r>
    <r>
      <rPr>
        <sz val="9"/>
        <rFont val="Noto Sans"/>
        <family val="2"/>
      </rPr>
      <t xml:space="preserve">个月</t>
    </r>
    <r>
      <rPr>
        <sz val="9"/>
        <rFont val="仿宋_GB2312"/>
        <family val="3"/>
        <charset val="134"/>
      </rPr>
      <t xml:space="preserve">30</t>
    </r>
    <r>
      <rPr>
        <sz val="9"/>
        <rFont val="Noto Sans"/>
        <family val="2"/>
      </rPr>
      <t xml:space="preserve">天</t>
    </r>
  </si>
  <si>
    <r>
      <rPr>
        <sz val="9"/>
        <rFont val="Noto Sans"/>
        <family val="2"/>
      </rPr>
      <t xml:space="preserve">获得考核总分</t>
    </r>
    <r>
      <rPr>
        <sz val="9"/>
        <rFont val="仿宋_GB2312"/>
        <family val="3"/>
        <charset val="134"/>
      </rPr>
      <t xml:space="preserve">3612</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物质奖励，</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累计扣</t>
    </r>
    <r>
      <rPr>
        <sz val="9"/>
        <rFont val="仿宋_GB2312"/>
        <family val="3"/>
        <charset val="134"/>
      </rPr>
      <t xml:space="preserve">1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劳动改造考核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劳动改造考核扣</t>
    </r>
    <r>
      <rPr>
        <sz val="9"/>
        <rFont val="仿宋_GB2312"/>
        <family val="3"/>
        <charset val="134"/>
      </rPr>
      <t xml:space="preserve">8</t>
    </r>
    <r>
      <rPr>
        <sz val="9"/>
        <rFont val="Noto Sans"/>
        <family val="2"/>
      </rPr>
      <t xml:space="preserve">分</t>
    </r>
  </si>
  <si>
    <r>
      <rPr>
        <sz val="9"/>
        <rFont val="Noto Sans"/>
        <family val="2"/>
      </rPr>
      <t xml:space="preserve">原判罚金</t>
    </r>
    <r>
      <rPr>
        <sz val="9"/>
        <rFont val="仿宋_GB2312"/>
        <family val="3"/>
        <charset val="134"/>
      </rPr>
      <t xml:space="preserve">3000</t>
    </r>
    <r>
      <rPr>
        <sz val="9"/>
        <rFont val="Noto Sans"/>
        <family val="2"/>
      </rPr>
      <t xml:space="preserve">元已履行完毕；一次性扣</t>
    </r>
    <r>
      <rPr>
        <sz val="9"/>
        <rFont val="仿宋_GB2312"/>
        <family val="3"/>
        <charset val="134"/>
      </rPr>
      <t xml:space="preserve">8</t>
    </r>
    <r>
      <rPr>
        <sz val="9"/>
        <rFont val="Noto Sans"/>
        <family val="2"/>
      </rPr>
      <t xml:space="preserve">分情形，两罪并罚判十年以上，综合考虑其犯罪性质、情节，从严三个月；案件办理过程中未发现违反防止干预司法“三个规定”的情形</t>
    </r>
  </si>
  <si>
    <t xml:space="preserve">李国强</t>
  </si>
  <si>
    <r>
      <rPr>
        <sz val="9"/>
        <rFont val="仿宋_GB2312"/>
        <family val="3"/>
        <charset val="134"/>
      </rPr>
      <t xml:space="preserve">2015</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7</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26</t>
    </r>
    <r>
      <rPr>
        <sz val="9"/>
        <rFont val="Noto Sans"/>
        <family val="2"/>
      </rPr>
      <t xml:space="preserve">天</t>
    </r>
  </si>
  <si>
    <r>
      <rPr>
        <sz val="9"/>
        <rFont val="Noto Sans"/>
        <family val="2"/>
      </rPr>
      <t xml:space="preserve">获得考核总分</t>
    </r>
    <r>
      <rPr>
        <sz val="9"/>
        <rFont val="仿宋_GB2312"/>
        <family val="3"/>
        <charset val="134"/>
      </rPr>
      <t xml:space="preserve">2704</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没收财产</t>
    </r>
    <r>
      <rPr>
        <sz val="9"/>
        <rFont val="仿宋_GB2312"/>
        <family val="3"/>
        <charset val="134"/>
      </rPr>
      <t xml:space="preserve">30000</t>
    </r>
    <r>
      <rPr>
        <sz val="9"/>
        <rFont val="Noto Sans"/>
        <family val="2"/>
      </rPr>
      <t xml:space="preserve">元，履行没收财产</t>
    </r>
    <r>
      <rPr>
        <sz val="9"/>
        <rFont val="仿宋_GB2312"/>
        <family val="3"/>
        <charset val="134"/>
      </rPr>
      <t xml:space="preserve">28557.36</t>
    </r>
    <r>
      <rPr>
        <sz val="9"/>
        <rFont val="Noto Sans"/>
        <family val="2"/>
      </rPr>
      <t xml:space="preserve">元，广州市越秀区人民法院于</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5</t>
    </r>
    <r>
      <rPr>
        <sz val="9"/>
        <rFont val="Noto Sans"/>
        <family val="2"/>
      </rPr>
      <t xml:space="preserve">日作出（</t>
    </r>
    <r>
      <rPr>
        <sz val="9"/>
        <rFont val="仿宋_GB2312"/>
        <family val="3"/>
        <charset val="134"/>
      </rPr>
      <t xml:space="preserve">2016</t>
    </r>
    <r>
      <rPr>
        <sz val="9"/>
        <rFont val="Noto Sans"/>
        <family val="2"/>
      </rPr>
      <t xml:space="preserve">）粤</t>
    </r>
    <r>
      <rPr>
        <sz val="9"/>
        <rFont val="仿宋_GB2312"/>
        <family val="3"/>
        <charset val="134"/>
      </rPr>
      <t xml:space="preserve">0104</t>
    </r>
    <r>
      <rPr>
        <sz val="9"/>
        <rFont val="Noto Sans"/>
        <family val="2"/>
      </rPr>
      <t xml:space="preserve">执</t>
    </r>
    <r>
      <rPr>
        <sz val="9"/>
        <rFont val="仿宋_GB2312"/>
        <family val="3"/>
        <charset val="134"/>
      </rPr>
      <t xml:space="preserve">3453</t>
    </r>
    <r>
      <rPr>
        <sz val="9"/>
        <rFont val="Noto Sans"/>
        <family val="2"/>
      </rPr>
      <t xml:space="preserve">号结案通知书，执行完毕结案；老犯，有吸毒史，综合考虑其犯罪性质、情节从严一个月；案件办理过程中未发现违反防止干预司法“三个规定”的情形</t>
    </r>
  </si>
  <si>
    <t xml:space="preserve">罗盛良</t>
  </si>
  <si>
    <t xml:space="preserve">信用卡诈骗罪</t>
  </si>
  <si>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6</t>
    </r>
    <r>
      <rPr>
        <sz val="9"/>
        <rFont val="Noto Sans"/>
        <family val="2"/>
      </rPr>
      <t xml:space="preserve">日</t>
    </r>
  </si>
  <si>
    <r>
      <rPr>
        <sz val="9"/>
        <rFont val="仿宋_GB2312"/>
        <family val="3"/>
        <charset val="134"/>
      </rPr>
      <t xml:space="preserve">202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5</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25</t>
    </r>
    <r>
      <rPr>
        <sz val="9"/>
        <rFont val="Noto Sans"/>
        <family val="2"/>
      </rPr>
      <t xml:space="preserve">天</t>
    </r>
  </si>
  <si>
    <r>
      <rPr>
        <sz val="9"/>
        <rFont val="Noto Sans"/>
        <family val="2"/>
      </rPr>
      <t xml:space="preserve">获得考核总分</t>
    </r>
    <r>
      <rPr>
        <sz val="9"/>
        <rFont val="仿宋_GB2312"/>
        <family val="3"/>
        <charset val="134"/>
      </rPr>
      <t xml:space="preserve">4151</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物质奖励，</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旧考核累计扣</t>
    </r>
    <r>
      <rPr>
        <sz val="9"/>
        <rFont val="仿宋_GB2312"/>
        <family val="3"/>
        <charset val="134"/>
      </rPr>
      <t xml:space="preserve">177</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劳动改造考核扣</t>
    </r>
    <r>
      <rPr>
        <sz val="9"/>
        <rFont val="仿宋_GB2312"/>
        <family val="3"/>
        <charset val="134"/>
      </rPr>
      <t xml:space="preserve">5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劳动改造考核扣</t>
    </r>
    <r>
      <rPr>
        <sz val="9"/>
        <rFont val="仿宋_GB2312"/>
        <family val="3"/>
        <charset val="134"/>
      </rPr>
      <t xml:space="preserve">47</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劳动改造考核扣</t>
    </r>
    <r>
      <rPr>
        <sz val="9"/>
        <rFont val="仿宋_GB2312"/>
        <family val="3"/>
        <charset val="134"/>
      </rPr>
      <t xml:space="preserve">43</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劳动改造考核扣</t>
    </r>
    <r>
      <rPr>
        <sz val="9"/>
        <rFont val="仿宋_GB2312"/>
        <family val="3"/>
        <charset val="134"/>
      </rPr>
      <t xml:space="preserve">37</t>
    </r>
    <r>
      <rPr>
        <sz val="9"/>
        <rFont val="Noto Sans"/>
        <family val="2"/>
      </rPr>
      <t xml:space="preserve">分</t>
    </r>
  </si>
  <si>
    <r>
      <rPr>
        <sz val="9"/>
        <rFont val="Noto Sans"/>
        <family val="2"/>
      </rPr>
      <t xml:space="preserve">原判罚金</t>
    </r>
    <r>
      <rPr>
        <sz val="9"/>
        <rFont val="仿宋_GB2312"/>
        <family val="3"/>
        <charset val="134"/>
      </rPr>
      <t xml:space="preserve">70000</t>
    </r>
    <r>
      <rPr>
        <sz val="9"/>
        <rFont val="Noto Sans"/>
        <family val="2"/>
      </rPr>
      <t xml:space="preserve">元，已履行罚金</t>
    </r>
    <r>
      <rPr>
        <sz val="9"/>
        <rFont val="仿宋_GB2312"/>
        <family val="3"/>
        <charset val="134"/>
      </rPr>
      <t xml:space="preserve">2700</t>
    </r>
    <r>
      <rPr>
        <sz val="9"/>
        <rFont val="Noto Sans"/>
        <family val="2"/>
      </rPr>
      <t xml:space="preserve">元，本次履行罚金</t>
    </r>
    <r>
      <rPr>
        <sz val="9"/>
        <rFont val="仿宋_GB2312"/>
        <family val="3"/>
        <charset val="134"/>
      </rPr>
      <t xml:space="preserve">2700</t>
    </r>
    <r>
      <rPr>
        <sz val="9"/>
        <rFont val="Noto Sans"/>
        <family val="2"/>
      </rPr>
      <t xml:space="preserve">元，原判扣押的被告人家属代退款</t>
    </r>
    <r>
      <rPr>
        <sz val="9"/>
        <rFont val="仿宋_GB2312"/>
        <family val="3"/>
        <charset val="134"/>
      </rPr>
      <t xml:space="preserve">145000</t>
    </r>
    <r>
      <rPr>
        <sz val="9"/>
        <rFont val="Noto Sans"/>
        <family val="2"/>
      </rPr>
      <t xml:space="preserve">元发还给银行，原判责令退赔犯罪所得</t>
    </r>
    <r>
      <rPr>
        <sz val="9"/>
        <rFont val="仿宋_GB2312"/>
        <family val="3"/>
        <charset val="134"/>
      </rPr>
      <t xml:space="preserve">90358.84</t>
    </r>
    <r>
      <rPr>
        <sz val="9"/>
        <rFont val="Noto Sans"/>
        <family val="2"/>
      </rPr>
      <t xml:space="preserve">元未履行；狱内账户总余额</t>
    </r>
    <r>
      <rPr>
        <sz val="9"/>
        <rFont val="仿宋_GB2312"/>
        <family val="3"/>
        <charset val="134"/>
      </rPr>
      <t xml:space="preserve">3549.51</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401.07</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3148.44</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2700</t>
    </r>
    <r>
      <rPr>
        <sz val="9"/>
        <rFont val="Noto Sans"/>
        <family val="2"/>
      </rPr>
      <t xml:space="preserve">元履行罚金；</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66.1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33.95</t>
    </r>
    <r>
      <rPr>
        <sz val="9"/>
        <rFont val="Noto Sans"/>
        <family val="2"/>
      </rPr>
      <t xml:space="preserve">元；破坏金融管理秩序和金融诈骗罪罪犯，综合考虑其犯罪性质情节、财产性判项履行情况及改造表现，合并从严五个月；案件办理过程中未发现违反防止干预司法“三个规定”的情形</t>
    </r>
  </si>
  <si>
    <t xml:space="preserve">赵长升</t>
  </si>
  <si>
    <t xml:space="preserve">合同诈骗、职务侵占罪</t>
  </si>
  <si>
    <t xml:space="preserve">十三年六个月</t>
  </si>
  <si>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6</t>
    </r>
    <r>
      <rPr>
        <sz val="9"/>
        <rFont val="Noto Sans"/>
        <family val="2"/>
      </rPr>
      <t xml:space="preserve">日</t>
    </r>
  </si>
  <si>
    <r>
      <rPr>
        <sz val="9"/>
        <rFont val="仿宋_GB2312"/>
        <family val="3"/>
        <charset val="134"/>
      </rPr>
      <t xml:space="preserve">2032</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5</t>
    </r>
    <r>
      <rPr>
        <sz val="9"/>
        <rFont val="Noto Sans"/>
        <family val="2"/>
      </rPr>
      <t xml:space="preserve">日</t>
    </r>
  </si>
  <si>
    <r>
      <rPr>
        <sz val="9"/>
        <rFont val="仿宋_GB2312"/>
        <family val="3"/>
        <charset val="134"/>
      </rPr>
      <t xml:space="preserve">8</t>
    </r>
    <r>
      <rPr>
        <sz val="9"/>
        <rFont val="Noto Sans"/>
        <family val="2"/>
      </rPr>
      <t xml:space="preserve">年</t>
    </r>
    <r>
      <rPr>
        <sz val="9"/>
        <rFont val="仿宋_GB2312"/>
        <family val="3"/>
        <charset val="134"/>
      </rPr>
      <t xml:space="preserve">7</t>
    </r>
    <r>
      <rPr>
        <sz val="9"/>
        <rFont val="Noto Sans"/>
        <family val="2"/>
      </rPr>
      <t xml:space="preserve">个月</t>
    </r>
    <r>
      <rPr>
        <sz val="9"/>
        <rFont val="仿宋_GB2312"/>
        <family val="3"/>
        <charset val="134"/>
      </rPr>
      <t xml:space="preserve">25</t>
    </r>
    <r>
      <rPr>
        <sz val="9"/>
        <rFont val="Noto Sans"/>
        <family val="2"/>
      </rPr>
      <t xml:space="preserve">天</t>
    </r>
  </si>
  <si>
    <r>
      <rPr>
        <sz val="9"/>
        <rFont val="Noto Sans"/>
        <family val="2"/>
      </rPr>
      <t xml:space="preserve">获得考核总分</t>
    </r>
    <r>
      <rPr>
        <sz val="9"/>
        <rFont val="仿宋_GB2312"/>
        <family val="3"/>
        <charset val="134"/>
      </rPr>
      <t xml:space="preserve">3266</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罚金</t>
    </r>
    <r>
      <rPr>
        <sz val="9"/>
        <rFont val="仿宋_GB2312"/>
        <family val="3"/>
        <charset val="134"/>
      </rPr>
      <t xml:space="preserve">100000</t>
    </r>
    <r>
      <rPr>
        <sz val="9"/>
        <rFont val="Noto Sans"/>
        <family val="2"/>
      </rPr>
      <t xml:space="preserve">元，已履行罚金</t>
    </r>
    <r>
      <rPr>
        <sz val="9"/>
        <rFont val="仿宋_GB2312"/>
        <family val="3"/>
        <charset val="134"/>
      </rPr>
      <t xml:space="preserve">5000</t>
    </r>
    <r>
      <rPr>
        <sz val="9"/>
        <rFont val="Noto Sans"/>
        <family val="2"/>
      </rPr>
      <t xml:space="preserve">元，本次履行罚金</t>
    </r>
    <r>
      <rPr>
        <sz val="9"/>
        <rFont val="仿宋_GB2312"/>
        <family val="3"/>
        <charset val="134"/>
      </rPr>
      <t xml:space="preserve">5000</t>
    </r>
    <r>
      <rPr>
        <sz val="9"/>
        <rFont val="Noto Sans"/>
        <family val="2"/>
      </rPr>
      <t xml:space="preserve">元，原判赔偿</t>
    </r>
    <r>
      <rPr>
        <sz val="9"/>
        <rFont val="仿宋_GB2312"/>
        <family val="3"/>
        <charset val="134"/>
      </rPr>
      <t xml:space="preserve">2646980.5</t>
    </r>
    <r>
      <rPr>
        <sz val="9"/>
        <rFont val="Noto Sans"/>
        <family val="2"/>
      </rPr>
      <t xml:space="preserve">元未履行；狱内账户总余额</t>
    </r>
    <r>
      <rPr>
        <sz val="9"/>
        <rFont val="仿宋_GB2312"/>
        <family val="3"/>
        <charset val="134"/>
      </rPr>
      <t xml:space="preserve">2410.8</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372.81</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2037.9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82.1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04.38</t>
    </r>
    <r>
      <rPr>
        <sz val="9"/>
        <rFont val="Noto Sans"/>
        <family val="2"/>
      </rPr>
      <t xml:space="preserve">元；两罪并罚，综合考虑其犯罪性质情节与财产性判项履行情况，合并从严三个月；案件办理过程中未发现违反防止干预司法“三个规定”的情形</t>
    </r>
  </si>
  <si>
    <t xml:space="preserve">梁文献</t>
  </si>
  <si>
    <r>
      <rPr>
        <sz val="9"/>
        <rFont val="仿宋_GB2312"/>
        <family val="3"/>
        <charset val="134"/>
      </rPr>
      <t xml:space="preserve">2036</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12</t>
    </r>
    <r>
      <rPr>
        <sz val="9"/>
        <rFont val="Noto Sans"/>
        <family val="2"/>
      </rPr>
      <t xml:space="preserve">年</t>
    </r>
    <r>
      <rPr>
        <sz val="9"/>
        <rFont val="仿宋_GB2312"/>
        <family val="3"/>
        <charset val="134"/>
      </rPr>
      <t xml:space="preserve">5</t>
    </r>
    <r>
      <rPr>
        <sz val="9"/>
        <rFont val="Noto Sans"/>
        <family val="2"/>
      </rPr>
      <t xml:space="preserve">个月</t>
    </r>
    <r>
      <rPr>
        <sz val="9"/>
        <rFont val="仿宋_GB2312"/>
        <family val="3"/>
        <charset val="134"/>
      </rPr>
      <t xml:space="preserve">11</t>
    </r>
    <r>
      <rPr>
        <sz val="9"/>
        <rFont val="Noto Sans"/>
        <family val="2"/>
      </rPr>
      <t xml:space="preserve">天</t>
    </r>
  </si>
  <si>
    <r>
      <rPr>
        <sz val="9"/>
        <rFont val="Noto Sans"/>
        <family val="2"/>
      </rPr>
      <t xml:space="preserve">获得考核总分</t>
    </r>
    <r>
      <rPr>
        <sz val="9"/>
        <rFont val="仿宋_GB2312"/>
        <family val="3"/>
        <charset val="134"/>
      </rPr>
      <t xml:space="preserve">10595</t>
    </r>
    <r>
      <rPr>
        <sz val="9"/>
        <rFont val="Noto Sans"/>
        <family val="2"/>
      </rPr>
      <t xml:space="preserve">分，共获得表扬</t>
    </r>
    <r>
      <rPr>
        <sz val="9"/>
        <rFont val="仿宋_GB2312"/>
        <family val="3"/>
        <charset val="134"/>
      </rPr>
      <t xml:space="preserve">17</t>
    </r>
    <r>
      <rPr>
        <sz val="9"/>
        <rFont val="Noto Sans"/>
        <family val="2"/>
      </rPr>
      <t xml:space="preserve">次：</t>
    </r>
    <r>
      <rPr>
        <sz val="9"/>
        <rFont val="仿宋_GB2312"/>
        <family val="3"/>
        <charset val="134"/>
      </rPr>
      <t xml:space="preserve">2017</t>
    </r>
    <r>
      <rPr>
        <sz val="9"/>
        <rFont val="Noto Sans"/>
        <family val="2"/>
      </rPr>
      <t xml:space="preserve">年</t>
    </r>
    <r>
      <rPr>
        <sz val="9"/>
        <rFont val="仿宋_GB2312"/>
        <family val="3"/>
        <charset val="134"/>
      </rPr>
      <t xml:space="preserve">8</t>
    </r>
    <r>
      <rPr>
        <sz val="9"/>
        <rFont val="Noto Sans"/>
        <family val="2"/>
      </rPr>
      <t xml:space="preserve">月折算获得</t>
    </r>
    <r>
      <rPr>
        <sz val="9"/>
        <rFont val="仿宋_GB2312"/>
        <family val="3"/>
        <charset val="134"/>
      </rPr>
      <t xml:space="preserve">2</t>
    </r>
    <r>
      <rPr>
        <sz val="9"/>
        <rFont val="Noto Sans"/>
        <family val="2"/>
      </rPr>
      <t xml:space="preserve">个表扬，</t>
    </r>
    <r>
      <rPr>
        <sz val="9"/>
        <rFont val="仿宋_GB2312"/>
        <family val="3"/>
        <charset val="134"/>
      </rPr>
      <t xml:space="preserve">2017</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旧考核累计扣</t>
    </r>
    <r>
      <rPr>
        <sz val="9"/>
        <rFont val="仿宋_GB2312"/>
        <family val="3"/>
        <charset val="134"/>
      </rPr>
      <t xml:space="preserve">18</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学唱背诵不及格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劳动改造考核扣</t>
    </r>
    <r>
      <rPr>
        <sz val="9"/>
        <rFont val="仿宋_GB2312"/>
        <family val="3"/>
        <charset val="134"/>
      </rPr>
      <t xml:space="preserve">13</t>
    </r>
    <r>
      <rPr>
        <sz val="9"/>
        <rFont val="Noto Sans"/>
        <family val="2"/>
      </rPr>
      <t xml:space="preserve">分</t>
    </r>
  </si>
  <si>
    <r>
      <rPr>
        <sz val="9"/>
        <rFont val="Noto Sans"/>
        <family val="2"/>
      </rPr>
      <t xml:space="preserve">原判赔偿</t>
    </r>
    <r>
      <rPr>
        <sz val="9"/>
        <rFont val="仿宋_GB2312"/>
        <family val="3"/>
        <charset val="134"/>
      </rPr>
      <t xml:space="preserve">197700.66</t>
    </r>
    <r>
      <rPr>
        <sz val="9"/>
        <rFont val="Noto Sans"/>
        <family val="2"/>
      </rPr>
      <t xml:space="preserve">元未履行；狱内账户总余额</t>
    </r>
    <r>
      <rPr>
        <sz val="9"/>
        <rFont val="仿宋_GB2312"/>
        <family val="3"/>
        <charset val="134"/>
      </rPr>
      <t xml:space="preserve">1825.79</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894.21</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931.5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26.5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50.66</t>
    </r>
    <r>
      <rPr>
        <sz val="9"/>
        <rFont val="Noto Sans"/>
        <family val="2"/>
      </rPr>
      <t xml:space="preserve">元；</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发函至广东省湛江市中级人民法院核查财产性判项履行情况，未收到复函；暴力性犯罪，自杀史，财产刑未履行，有扣分，合并从严五个月；案件办理过程中未发现违反防止干预司法“三个规定”的情形</t>
    </r>
  </si>
  <si>
    <t xml:space="preserve">张日东</t>
  </si>
  <si>
    <t xml:space="preserve">贩卖毒品、掩饰、隐瞒犯罪所得罪</t>
  </si>
  <si>
    <r>
      <rPr>
        <sz val="9"/>
        <rFont val="仿宋_GB2312"/>
        <family val="3"/>
        <charset val="134"/>
      </rPr>
      <t xml:space="preserve">2017</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5</t>
    </r>
    <r>
      <rPr>
        <sz val="9"/>
        <rFont val="Noto Sans"/>
        <family val="2"/>
      </rPr>
      <t xml:space="preserve">日</t>
    </r>
  </si>
  <si>
    <r>
      <rPr>
        <sz val="9"/>
        <rFont val="Noto Sans"/>
        <family val="2"/>
      </rPr>
      <t xml:space="preserve">获得考核总分</t>
    </r>
    <r>
      <rPr>
        <sz val="9"/>
        <rFont val="仿宋_GB2312"/>
        <family val="3"/>
        <charset val="134"/>
      </rPr>
      <t xml:space="preserve">3932</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罚金</t>
    </r>
    <r>
      <rPr>
        <sz val="9"/>
        <rFont val="仿宋_GB2312"/>
        <family val="3"/>
        <charset val="134"/>
      </rPr>
      <t xml:space="preserve">15000</t>
    </r>
    <r>
      <rPr>
        <sz val="9"/>
        <rFont val="Noto Sans"/>
        <family val="2"/>
      </rPr>
      <t xml:space="preserve">元未履行；狱内账户总余额</t>
    </r>
    <r>
      <rPr>
        <sz val="9"/>
        <rFont val="仿宋_GB2312"/>
        <family val="3"/>
        <charset val="134"/>
      </rPr>
      <t xml:space="preserve">500.86</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60.46</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340.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08.0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90.68</t>
    </r>
    <r>
      <rPr>
        <sz val="9"/>
        <rFont val="Noto Sans"/>
        <family val="2"/>
      </rPr>
      <t xml:space="preserve">元；</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9</t>
    </r>
    <r>
      <rPr>
        <sz val="9"/>
        <rFont val="Noto Sans"/>
        <family val="2"/>
      </rPr>
      <t xml:space="preserve">日发函至高州市人民法院核实财产性判项履行情况，未收到复函；</t>
    </r>
    <r>
      <rPr>
        <sz val="9"/>
        <rFont val="仿宋_GB2312"/>
        <family val="3"/>
        <charset val="134"/>
      </rPr>
      <t xml:space="preserve">2007</t>
    </r>
    <r>
      <rPr>
        <sz val="9"/>
        <rFont val="Noto Sans"/>
        <family val="2"/>
      </rPr>
      <t xml:space="preserve">年因吸毒判处戒毒</t>
    </r>
    <r>
      <rPr>
        <sz val="9"/>
        <rFont val="仿宋_GB2312"/>
        <family val="3"/>
        <charset val="134"/>
      </rPr>
      <t xml:space="preserve">6</t>
    </r>
    <r>
      <rPr>
        <sz val="9"/>
        <rFont val="Noto Sans"/>
        <family val="2"/>
      </rPr>
      <t xml:space="preserve">个月，</t>
    </r>
    <r>
      <rPr>
        <sz val="9"/>
        <rFont val="仿宋_GB2312"/>
        <family val="3"/>
        <charset val="134"/>
      </rPr>
      <t xml:space="preserve">2008</t>
    </r>
    <r>
      <rPr>
        <sz val="9"/>
        <rFont val="Noto Sans"/>
        <family val="2"/>
      </rPr>
      <t xml:space="preserve">年因吸毒判处劳教</t>
    </r>
    <r>
      <rPr>
        <sz val="9"/>
        <rFont val="仿宋_GB2312"/>
        <family val="3"/>
        <charset val="134"/>
      </rPr>
      <t xml:space="preserve">2</t>
    </r>
    <r>
      <rPr>
        <sz val="9"/>
        <rFont val="Noto Sans"/>
        <family val="2"/>
      </rPr>
      <t xml:space="preserve">年；案件办理过程中未发现违反防止干预司法“三个规定”的情形</t>
    </r>
  </si>
  <si>
    <t xml:space="preserve">黄志勇</t>
  </si>
  <si>
    <t xml:space="preserve">绑架罪、抢劫罪</t>
  </si>
  <si>
    <r>
      <rPr>
        <sz val="9"/>
        <rFont val="仿宋_GB2312"/>
        <family val="3"/>
        <charset val="134"/>
      </rPr>
      <t xml:space="preserve">201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8</t>
    </r>
    <r>
      <rPr>
        <sz val="9"/>
        <rFont val="Noto Sans"/>
        <family val="2"/>
      </rPr>
      <t xml:space="preserve">天</t>
    </r>
  </si>
  <si>
    <r>
      <rPr>
        <sz val="9"/>
        <rFont val="Noto Sans"/>
        <family val="2"/>
      </rPr>
      <t xml:space="preserve">获得考核总分</t>
    </r>
    <r>
      <rPr>
        <sz val="9"/>
        <rFont val="仿宋_GB2312"/>
        <family val="3"/>
        <charset val="134"/>
      </rPr>
      <t xml:space="preserve">6838</t>
    </r>
    <r>
      <rPr>
        <sz val="9"/>
        <rFont val="Noto Sans"/>
        <family val="2"/>
      </rPr>
      <t xml:space="preserve">分，共获得表扬</t>
    </r>
    <r>
      <rPr>
        <sz val="9"/>
        <rFont val="仿宋_GB2312"/>
        <family val="3"/>
        <charset val="134"/>
      </rPr>
      <t xml:space="preserve">11</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累计扣</t>
    </r>
    <r>
      <rPr>
        <sz val="9"/>
        <rFont val="仿宋_GB2312"/>
        <family val="3"/>
        <charset val="134"/>
      </rPr>
      <t xml:space="preserve">36</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扣教育分</t>
    </r>
    <r>
      <rPr>
        <sz val="9"/>
        <rFont val="仿宋_GB2312"/>
        <family val="3"/>
        <charset val="134"/>
      </rPr>
      <t xml:space="preserve">4</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扣教育分</t>
    </r>
    <r>
      <rPr>
        <sz val="9"/>
        <rFont val="仿宋_GB2312"/>
        <family val="3"/>
        <charset val="134"/>
      </rPr>
      <t xml:space="preserve">2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扣劳动分</t>
    </r>
    <r>
      <rPr>
        <sz val="9"/>
        <rFont val="仿宋_GB2312"/>
        <family val="3"/>
        <charset val="134"/>
      </rPr>
      <t xml:space="preserve">10</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扣劳动分</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扣监管分</t>
    </r>
    <r>
      <rPr>
        <sz val="9"/>
        <rFont val="仿宋_GB2312"/>
        <family val="3"/>
        <charset val="134"/>
      </rPr>
      <t xml:space="preserve">1</t>
    </r>
    <r>
      <rPr>
        <sz val="9"/>
        <rFont val="Noto Sans"/>
        <family val="2"/>
      </rPr>
      <t xml:space="preserve">分</t>
    </r>
  </si>
  <si>
    <r>
      <rPr>
        <sz val="9"/>
        <rFont val="Noto Sans"/>
        <family val="2"/>
      </rPr>
      <t xml:space="preserve">原判赔偿</t>
    </r>
    <r>
      <rPr>
        <sz val="9"/>
        <rFont val="仿宋_GB2312"/>
        <family val="3"/>
        <charset val="134"/>
      </rPr>
      <t xml:space="preserve">163637</t>
    </r>
    <r>
      <rPr>
        <sz val="9"/>
        <rFont val="Noto Sans"/>
        <family val="2"/>
      </rPr>
      <t xml:space="preserve">元未履行，没收其个人全部财产，履行没收财产</t>
    </r>
    <r>
      <rPr>
        <sz val="9"/>
        <rFont val="仿宋_GB2312"/>
        <family val="3"/>
        <charset val="134"/>
      </rPr>
      <t xml:space="preserve">1000</t>
    </r>
    <r>
      <rPr>
        <sz val="9"/>
        <rFont val="Noto Sans"/>
        <family val="2"/>
      </rPr>
      <t xml:space="preserve">元；狱内账户总原判赔偿</t>
    </r>
    <r>
      <rPr>
        <sz val="9"/>
        <rFont val="仿宋_GB2312"/>
        <family val="3"/>
        <charset val="134"/>
      </rPr>
      <t xml:space="preserve">163637</t>
    </r>
    <r>
      <rPr>
        <sz val="9"/>
        <rFont val="Noto Sans"/>
        <family val="2"/>
      </rPr>
      <t xml:space="preserve">元未履行，没收其个人全部财产，履行没收财产</t>
    </r>
    <r>
      <rPr>
        <sz val="9"/>
        <rFont val="仿宋_GB2312"/>
        <family val="3"/>
        <charset val="134"/>
      </rPr>
      <t xml:space="preserve">1000</t>
    </r>
    <r>
      <rPr>
        <sz val="9"/>
        <rFont val="Noto Sans"/>
        <family val="2"/>
      </rPr>
      <t xml:space="preserve">元；狱内账户总余额</t>
    </r>
    <r>
      <rPr>
        <sz val="9"/>
        <rFont val="仿宋_GB2312"/>
        <family val="3"/>
        <charset val="134"/>
      </rPr>
      <t xml:space="preserve">2166.22</t>
    </r>
    <r>
      <rPr>
        <sz val="9"/>
        <rFont val="Noto Sans"/>
        <family val="2"/>
      </rPr>
      <t xml:space="preserve">元，其中</t>
    </r>
    <r>
      <rPr>
        <sz val="9"/>
        <rFont val="仿宋_GB2312"/>
        <family val="3"/>
        <charset val="134"/>
      </rPr>
      <t xml:space="preserve">ABC</t>
    </r>
    <r>
      <rPr>
        <sz val="9"/>
        <rFont val="Noto Sans"/>
        <family val="2"/>
      </rPr>
      <t xml:space="preserve">账户</t>
    </r>
    <r>
      <rPr>
        <sz val="9"/>
        <rFont val="仿宋_GB2312"/>
        <family val="3"/>
        <charset val="134"/>
      </rPr>
      <t xml:space="preserve">448.09</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718.1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53.2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61.21</t>
    </r>
    <r>
      <rPr>
        <sz val="9"/>
        <rFont val="Noto Sans"/>
        <family val="2"/>
      </rPr>
      <t xml:space="preserve">元；</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30</t>
    </r>
    <r>
      <rPr>
        <sz val="9"/>
        <rFont val="Noto Sans"/>
        <family val="2"/>
      </rPr>
      <t xml:space="preserve">日减刑退案，</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两次发函至广东省茂名市中级人民法院核实财产性判项履行情况，未收到复函；数罪并罚被判处死刑缓期二年执行罪犯，累犯、暴力性犯罪，有前科，考核期内有扣分，综合考虑其犯罪性质情节、财产性判项履行情况与改造表现，合并从严七个月；案件办理过程中未发现违反防止干预司法“三个规定”的情形</t>
    </r>
  </si>
  <si>
    <t xml:space="preserve">丁强</t>
  </si>
  <si>
    <t xml:space="preserve">盗窃罪、脱逃罪</t>
  </si>
  <si>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9</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19</t>
    </r>
    <r>
      <rPr>
        <sz val="9"/>
        <rFont val="Noto Sans"/>
        <family val="2"/>
      </rPr>
      <t xml:space="preserve">天</t>
    </r>
  </si>
  <si>
    <r>
      <rPr>
        <sz val="9"/>
        <rFont val="Noto Sans"/>
        <family val="2"/>
      </rPr>
      <t xml:space="preserve">获得考核总分</t>
    </r>
    <r>
      <rPr>
        <sz val="9"/>
        <rFont val="仿宋_GB2312"/>
        <family val="3"/>
        <charset val="134"/>
      </rPr>
      <t xml:space="preserve">4271</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审批），</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审批），</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累计扣</t>
    </r>
    <r>
      <rPr>
        <sz val="9"/>
        <rFont val="仿宋_GB2312"/>
        <family val="3"/>
        <charset val="134"/>
      </rPr>
      <t xml:space="preserve">81</t>
    </r>
    <r>
      <rPr>
        <sz val="9"/>
        <rFont val="Noto Sans"/>
        <family val="2"/>
      </rPr>
      <t xml:space="preserve">分：旧考核</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劳动改造考核扣</t>
    </r>
    <r>
      <rPr>
        <sz val="9"/>
        <rFont val="仿宋_GB2312"/>
        <family val="3"/>
        <charset val="134"/>
      </rPr>
      <t xml:space="preserve">7</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劳动改造考核扣</t>
    </r>
    <r>
      <rPr>
        <sz val="9"/>
        <rFont val="仿宋_GB2312"/>
        <family val="3"/>
        <charset val="134"/>
      </rPr>
      <t xml:space="preserve">31</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劳动改造考核扣</t>
    </r>
    <r>
      <rPr>
        <sz val="9"/>
        <rFont val="仿宋_GB2312"/>
        <family val="3"/>
        <charset val="134"/>
      </rPr>
      <t xml:space="preserve">1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劳改改造考核扣</t>
    </r>
    <r>
      <rPr>
        <sz val="9"/>
        <rFont val="仿宋_GB2312"/>
        <family val="3"/>
        <charset val="134"/>
      </rPr>
      <t xml:space="preserve">1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劳动改造考核扣</t>
    </r>
    <r>
      <rPr>
        <sz val="9"/>
        <rFont val="仿宋_GB2312"/>
        <family val="3"/>
        <charset val="134"/>
      </rPr>
      <t xml:space="preserve">14</t>
    </r>
    <r>
      <rPr>
        <sz val="9"/>
        <rFont val="Noto Sans"/>
        <family val="2"/>
      </rPr>
      <t xml:space="preserve">分；新考核</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私藏产品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普法考核成绩不合格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与他犯争吵扣</t>
    </r>
    <r>
      <rPr>
        <sz val="9"/>
        <rFont val="仿宋_GB2312"/>
        <family val="3"/>
        <charset val="134"/>
      </rPr>
      <t xml:space="preserve">1</t>
    </r>
    <r>
      <rPr>
        <sz val="9"/>
        <rFont val="Noto Sans"/>
        <family val="2"/>
      </rPr>
      <t xml:space="preserve">分</t>
    </r>
  </si>
  <si>
    <t xml:space="preserve">原判随案赃款八百六十九元八角予以没收，上缴国库；脱逃史，两罪并罚，扣分多，综合考虑其犯罪性质、情节与改造表现，合并从严四个月；案件办理过程中未发现违反防止干预司法“三个规定”的情形</t>
  </si>
  <si>
    <t xml:space="preserve">陈昌飞</t>
  </si>
  <si>
    <t xml:space="preserve">非法收购、出售珍贵、濒危野生动物、珍贵、濒危野生动物制品罪</t>
  </si>
  <si>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3</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2</t>
    </r>
    <r>
      <rPr>
        <sz val="9"/>
        <rFont val="Noto Sans"/>
        <family val="2"/>
      </rPr>
      <t xml:space="preserve">个月</t>
    </r>
    <r>
      <rPr>
        <sz val="9"/>
        <rFont val="仿宋_GB2312"/>
        <family val="3"/>
        <charset val="134"/>
      </rPr>
      <t xml:space="preserve">11</t>
    </r>
    <r>
      <rPr>
        <sz val="9"/>
        <rFont val="Noto Sans"/>
        <family val="2"/>
      </rPr>
      <t xml:space="preserve">天</t>
    </r>
  </si>
  <si>
    <r>
      <rPr>
        <sz val="9"/>
        <rFont val="Noto Sans"/>
        <family val="2"/>
      </rPr>
      <t xml:space="preserve">获得考核总分</t>
    </r>
    <r>
      <rPr>
        <sz val="9"/>
        <rFont val="仿宋_GB2312"/>
        <family val="3"/>
        <charset val="134"/>
      </rPr>
      <t xml:space="preserve">3030</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私藏应由民警保管的物品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2000000</t>
    </r>
    <r>
      <rPr>
        <sz val="9"/>
        <rFont val="Noto Sans"/>
        <family val="2"/>
      </rPr>
      <t xml:space="preserve">元，已履行罚金</t>
    </r>
    <r>
      <rPr>
        <sz val="9"/>
        <rFont val="仿宋_GB2312"/>
        <family val="3"/>
        <charset val="134"/>
      </rPr>
      <t xml:space="preserve">70242.6</t>
    </r>
    <r>
      <rPr>
        <sz val="9"/>
        <rFont val="Noto Sans"/>
        <family val="2"/>
      </rPr>
      <t xml:space="preserve">元，本次履行罚金</t>
    </r>
    <r>
      <rPr>
        <sz val="9"/>
        <rFont val="仿宋_GB2312"/>
        <family val="3"/>
        <charset val="134"/>
      </rPr>
      <t xml:space="preserve">20000</t>
    </r>
    <r>
      <rPr>
        <sz val="9"/>
        <rFont val="Noto Sans"/>
        <family val="2"/>
      </rPr>
      <t xml:space="preserve">元；狱内账户总余额</t>
    </r>
    <r>
      <rPr>
        <sz val="9"/>
        <rFont val="仿宋_GB2312"/>
        <family val="3"/>
        <charset val="134"/>
      </rPr>
      <t xml:space="preserve">565.67</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235.75</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329.92</t>
    </r>
    <r>
      <rPr>
        <sz val="9"/>
        <rFont val="Noto Sans"/>
        <family val="2"/>
      </rPr>
      <t xml:space="preserve">元；月平均购物</t>
    </r>
    <r>
      <rPr>
        <sz val="9"/>
        <rFont val="仿宋_GB2312"/>
        <family val="3"/>
        <charset val="134"/>
      </rPr>
      <t xml:space="preserve">160.5</t>
    </r>
    <r>
      <rPr>
        <sz val="9"/>
        <rFont val="Noto Sans"/>
        <family val="2"/>
      </rPr>
      <t xml:space="preserve">元；阳江中院曾以该犯履行财产刑比例低且间隔期偏短为由，于</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退案；财产刑未履行完从严二个月，综合考虑犯罪情节和改造表现，合并从严三个月；案件办理过程中未发现违反防止干预司法“三个规定”的情形</t>
    </r>
  </si>
  <si>
    <t xml:space="preserve">潘就标</t>
  </si>
  <si>
    <t xml:space="preserve">放火罪</t>
  </si>
  <si>
    <r>
      <rPr>
        <sz val="9"/>
        <rFont val="仿宋_GB2312"/>
        <family val="3"/>
        <charset val="134"/>
      </rPr>
      <t xml:space="preserve">2017</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5</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14</t>
    </r>
    <r>
      <rPr>
        <sz val="9"/>
        <rFont val="Noto Sans"/>
        <family val="2"/>
      </rPr>
      <t xml:space="preserve">天</t>
    </r>
  </si>
  <si>
    <r>
      <rPr>
        <sz val="9"/>
        <rFont val="Noto Sans"/>
        <family val="2"/>
      </rPr>
      <t xml:space="preserve">获得考核总分</t>
    </r>
    <r>
      <rPr>
        <sz val="9"/>
        <rFont val="仿宋_GB2312"/>
        <family val="3"/>
        <charset val="134"/>
      </rPr>
      <t xml:space="preserve">5779</t>
    </r>
    <r>
      <rPr>
        <sz val="9"/>
        <rFont val="Noto Sans"/>
        <family val="2"/>
      </rPr>
      <t xml:space="preserve">分，共获得表扬</t>
    </r>
    <r>
      <rPr>
        <sz val="9"/>
        <rFont val="仿宋_GB2312"/>
        <family val="3"/>
        <charset val="134"/>
      </rPr>
      <t xml:space="preserve">9</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累计扣</t>
    </r>
    <r>
      <rPr>
        <sz val="9"/>
        <rFont val="仿宋_GB2312"/>
        <family val="3"/>
        <charset val="134"/>
      </rPr>
      <t xml:space="preserve">11</t>
    </r>
    <r>
      <rPr>
        <sz val="9"/>
        <rFont val="Noto Sans"/>
        <family val="2"/>
      </rPr>
      <t xml:space="preserve">分：旧考核</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违反队列纪律扣</t>
    </r>
    <r>
      <rPr>
        <sz val="9"/>
        <rFont val="仿宋_GB2312"/>
        <family val="3"/>
        <charset val="134"/>
      </rPr>
      <t xml:space="preserve">10</t>
    </r>
    <r>
      <rPr>
        <sz val="9"/>
        <rFont val="Noto Sans"/>
        <family val="2"/>
      </rPr>
      <t xml:space="preserve">分，新考核</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不爱护公共卫生扣</t>
    </r>
    <r>
      <rPr>
        <sz val="9"/>
        <rFont val="仿宋_GB2312"/>
        <family val="3"/>
        <charset val="134"/>
      </rPr>
      <t xml:space="preserve">1</t>
    </r>
    <r>
      <rPr>
        <sz val="9"/>
        <rFont val="Noto Sans"/>
        <family val="2"/>
      </rPr>
      <t xml:space="preserve">分</t>
    </r>
  </si>
  <si>
    <r>
      <rPr>
        <sz val="9"/>
        <rFont val="Noto Sans"/>
        <family val="2"/>
      </rPr>
      <t xml:space="preserve">原判赔偿</t>
    </r>
    <r>
      <rPr>
        <sz val="9"/>
        <rFont val="仿宋_GB2312"/>
        <family val="3"/>
        <charset val="134"/>
      </rPr>
      <t xml:space="preserve">7431459</t>
    </r>
    <r>
      <rPr>
        <sz val="9"/>
        <rFont val="Noto Sans"/>
        <family val="2"/>
      </rPr>
      <t xml:space="preserve">元未履行；狱内账户总余额</t>
    </r>
    <r>
      <rPr>
        <sz val="9"/>
        <rFont val="仿宋_GB2312"/>
        <family val="3"/>
        <charset val="134"/>
      </rPr>
      <t xml:space="preserve">2972.85</t>
    </r>
    <r>
      <rPr>
        <sz val="9"/>
        <rFont val="Noto Sans"/>
        <family val="2"/>
      </rPr>
      <t xml:space="preserve">元，申请</t>
    </r>
    <r>
      <rPr>
        <sz val="9"/>
        <rFont val="仿宋_GB2312"/>
        <family val="3"/>
        <charset val="134"/>
      </rPr>
      <t xml:space="preserve">A</t>
    </r>
    <r>
      <rPr>
        <sz val="9"/>
        <rFont val="Noto Sans"/>
        <family val="2"/>
      </rPr>
      <t xml:space="preserve">账户转</t>
    </r>
    <r>
      <rPr>
        <sz val="9"/>
        <rFont val="仿宋_GB2312"/>
        <family val="3"/>
        <charset val="134"/>
      </rPr>
      <t xml:space="preserve">D</t>
    </r>
    <r>
      <rPr>
        <sz val="9"/>
        <rFont val="Noto Sans"/>
        <family val="2"/>
      </rPr>
      <t xml:space="preserve">账户</t>
    </r>
    <r>
      <rPr>
        <sz val="9"/>
        <rFont val="仿宋_GB2312"/>
        <family val="3"/>
        <charset val="134"/>
      </rPr>
      <t xml:space="preserve">1900</t>
    </r>
    <r>
      <rPr>
        <sz val="9"/>
        <rFont val="Noto Sans"/>
        <family val="2"/>
      </rPr>
      <t xml:space="preserve">元后，</t>
    </r>
    <r>
      <rPr>
        <sz val="9"/>
        <rFont val="仿宋_GB2312"/>
        <family val="3"/>
        <charset val="134"/>
      </rPr>
      <t xml:space="preserve">ABC</t>
    </r>
    <r>
      <rPr>
        <sz val="9"/>
        <rFont val="Noto Sans"/>
        <family val="2"/>
      </rPr>
      <t xml:space="preserve">账户余额</t>
    </r>
    <r>
      <rPr>
        <sz val="9"/>
        <rFont val="仿宋_GB2312"/>
        <family val="3"/>
        <charset val="134"/>
      </rPr>
      <t xml:space="preserve">606.08</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2366.7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05.1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83.86</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6</t>
    </r>
    <r>
      <rPr>
        <sz val="9"/>
        <rFont val="Noto Sans"/>
        <family val="2"/>
      </rPr>
      <t xml:space="preserve">日发函至广东省茂名市电白区人民法院核实财产性判项履行情况，未收到复函；老犯，民赔未履行，有扣分，合并从严四个月；案件办理过程中未发现违反防止干预司法“三个规定”的情形</t>
    </r>
  </si>
  <si>
    <t xml:space="preserve">林泽楷</t>
  </si>
  <si>
    <r>
      <rPr>
        <sz val="9"/>
        <rFont val="仿宋_GB2312"/>
        <family val="3"/>
        <charset val="134"/>
      </rPr>
      <t xml:space="preserve">2016</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1</t>
    </r>
    <r>
      <rPr>
        <sz val="9"/>
        <rFont val="Noto Sans"/>
        <family val="2"/>
      </rPr>
      <t xml:space="preserve">天</t>
    </r>
  </si>
  <si>
    <r>
      <rPr>
        <sz val="9"/>
        <rFont val="Noto Sans"/>
        <family val="2"/>
      </rPr>
      <t xml:space="preserve">获得考核总分</t>
    </r>
    <r>
      <rPr>
        <sz val="9"/>
        <rFont val="仿宋_GB2312"/>
        <family val="3"/>
        <charset val="134"/>
      </rPr>
      <t xml:space="preserve">7843</t>
    </r>
    <r>
      <rPr>
        <sz val="9"/>
        <rFont val="Noto Sans"/>
        <family val="2"/>
      </rPr>
      <t xml:space="preserve">分，共获得表扬</t>
    </r>
    <r>
      <rPr>
        <sz val="9"/>
        <rFont val="仿宋_GB2312"/>
        <family val="3"/>
        <charset val="134"/>
      </rPr>
      <t xml:space="preserve">13</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原判罚金</t>
    </r>
    <r>
      <rPr>
        <sz val="9"/>
        <rFont val="仿宋_GB2312"/>
        <family val="3"/>
        <charset val="134"/>
      </rPr>
      <t xml:space="preserve">200000</t>
    </r>
    <r>
      <rPr>
        <sz val="9"/>
        <rFont val="Noto Sans"/>
        <family val="2"/>
      </rPr>
      <t xml:space="preserve">元，已履行罚金</t>
    </r>
    <r>
      <rPr>
        <sz val="9"/>
        <rFont val="仿宋_GB2312"/>
        <family val="3"/>
        <charset val="134"/>
      </rPr>
      <t xml:space="preserve">4029.12</t>
    </r>
    <r>
      <rPr>
        <sz val="9"/>
        <rFont val="Noto Sans"/>
        <family val="2"/>
      </rPr>
      <t xml:space="preserve">元，本次履行罚金</t>
    </r>
    <r>
      <rPr>
        <sz val="9"/>
        <rFont val="仿宋_GB2312"/>
        <family val="3"/>
        <charset val="134"/>
      </rPr>
      <t xml:space="preserve">4029.12</t>
    </r>
    <r>
      <rPr>
        <sz val="9"/>
        <rFont val="Noto Sans"/>
        <family val="2"/>
      </rPr>
      <t xml:space="preserve">元；原判追赃</t>
    </r>
    <r>
      <rPr>
        <sz val="9"/>
        <rFont val="仿宋_GB2312"/>
        <family val="3"/>
        <charset val="134"/>
      </rPr>
      <t xml:space="preserve">3431500</t>
    </r>
    <r>
      <rPr>
        <sz val="9"/>
        <rFont val="Noto Sans"/>
        <family val="2"/>
      </rPr>
      <t xml:space="preserve">元未履行；狱内账户总余额</t>
    </r>
    <r>
      <rPr>
        <sz val="9"/>
        <rFont val="仿宋_GB2312"/>
        <family val="3"/>
        <charset val="134"/>
      </rPr>
      <t xml:space="preserve">273.77</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97.7</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76.0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0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62.3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两次发函至广东省广州市天河区人民法院核实财产性判项履行情况，未收到复函；综合考虑财产性判项履行情况和犯罪情节，从严三个月，案件办理过程中未发现违反防止干预司法“三个规定”的情形</t>
    </r>
  </si>
  <si>
    <t xml:space="preserve">黄妃雄</t>
  </si>
  <si>
    <r>
      <rPr>
        <sz val="9"/>
        <rFont val="仿宋_GB2312"/>
        <family val="3"/>
        <charset val="134"/>
      </rPr>
      <t xml:space="preserve">2039</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15</t>
    </r>
    <r>
      <rPr>
        <sz val="9"/>
        <rFont val="Noto Sans"/>
        <family val="2"/>
      </rPr>
      <t xml:space="preserve">年</t>
    </r>
    <r>
      <rPr>
        <sz val="9"/>
        <rFont val="仿宋_GB2312"/>
        <family val="3"/>
        <charset val="134"/>
      </rPr>
      <t xml:space="preserve">9</t>
    </r>
    <r>
      <rPr>
        <sz val="9"/>
        <rFont val="Noto Sans"/>
        <family val="2"/>
      </rPr>
      <t xml:space="preserve">个月</t>
    </r>
    <r>
      <rPr>
        <sz val="9"/>
        <rFont val="仿宋_GB2312"/>
        <family val="3"/>
        <charset val="134"/>
      </rPr>
      <t xml:space="preserve">19</t>
    </r>
    <r>
      <rPr>
        <sz val="9"/>
        <rFont val="Noto Sans"/>
        <family val="2"/>
      </rPr>
      <t xml:space="preserve">天</t>
    </r>
  </si>
  <si>
    <r>
      <rPr>
        <sz val="9"/>
        <rFont val="Noto Sans"/>
        <family val="2"/>
      </rPr>
      <t xml:space="preserve">获得考核总分</t>
    </r>
    <r>
      <rPr>
        <sz val="9"/>
        <rFont val="仿宋_GB2312"/>
        <family val="3"/>
        <charset val="134"/>
      </rPr>
      <t xml:space="preserve">4526</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物质奖励，</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物质奖励，</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累计扣</t>
    </r>
    <r>
      <rPr>
        <sz val="9"/>
        <rFont val="仿宋_GB2312"/>
        <family val="3"/>
        <charset val="134"/>
      </rPr>
      <t xml:space="preserve">209</t>
    </r>
    <r>
      <rPr>
        <sz val="9"/>
        <rFont val="Noto Sans"/>
        <family val="2"/>
      </rPr>
      <t xml:space="preserve">分：旧考核</t>
    </r>
    <r>
      <rPr>
        <sz val="9"/>
        <rFont val="仿宋_GB2312"/>
        <family val="3"/>
        <charset val="134"/>
      </rPr>
      <t xml:space="preserve">2021</t>
    </r>
    <r>
      <rPr>
        <sz val="9"/>
        <rFont val="Noto Sans"/>
        <family val="2"/>
      </rPr>
      <t xml:space="preserve">年劳动改造考核共扣</t>
    </r>
    <r>
      <rPr>
        <sz val="9"/>
        <rFont val="仿宋_GB2312"/>
        <family val="3"/>
        <charset val="134"/>
      </rPr>
      <t xml:space="preserve">190</t>
    </r>
    <r>
      <rPr>
        <sz val="9"/>
        <rFont val="Noto Sans"/>
        <family val="2"/>
      </rPr>
      <t xml:space="preserve">分，新考核</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文明礼貌差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打架扣</t>
    </r>
    <r>
      <rPr>
        <sz val="9"/>
        <rFont val="仿宋_GB2312"/>
        <family val="3"/>
        <charset val="134"/>
      </rPr>
      <t xml:space="preserve">8</t>
    </r>
    <r>
      <rPr>
        <sz val="9"/>
        <rFont val="Noto Sans"/>
        <family val="2"/>
      </rPr>
      <t xml:space="preserve">分，</t>
    </r>
    <r>
      <rPr>
        <sz val="9"/>
        <rFont val="仿宋_GB2312"/>
        <family val="3"/>
        <charset val="134"/>
      </rPr>
      <t xml:space="preserve">2022</t>
    </r>
    <r>
      <rPr>
        <sz val="9"/>
        <rFont val="Noto Sans"/>
        <family val="2"/>
      </rPr>
      <t xml:space="preserve">年劳动改造考核共扣</t>
    </r>
    <r>
      <rPr>
        <sz val="9"/>
        <rFont val="仿宋_GB2312"/>
        <family val="3"/>
        <charset val="134"/>
      </rPr>
      <t xml:space="preserve">9</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劳动改造考核扣</t>
    </r>
    <r>
      <rPr>
        <sz val="9"/>
        <rFont val="仿宋_GB2312"/>
        <family val="3"/>
        <charset val="134"/>
      </rPr>
      <t xml:space="preserve">1</t>
    </r>
    <r>
      <rPr>
        <sz val="9"/>
        <rFont val="Noto Sans"/>
        <family val="2"/>
      </rPr>
      <t xml:space="preserve">分</t>
    </r>
  </si>
  <si>
    <r>
      <rPr>
        <sz val="9"/>
        <rFont val="Noto Sans"/>
        <family val="2"/>
      </rPr>
      <t xml:space="preserve">原判共同民事赔偿</t>
    </r>
    <r>
      <rPr>
        <sz val="9"/>
        <rFont val="仿宋_GB2312"/>
        <family val="3"/>
        <charset val="134"/>
      </rPr>
      <t xml:space="preserve">29079</t>
    </r>
    <r>
      <rPr>
        <sz val="9"/>
        <rFont val="Noto Sans"/>
        <family val="2"/>
      </rPr>
      <t xml:space="preserve">元，已履行赔偿</t>
    </r>
    <r>
      <rPr>
        <sz val="9"/>
        <rFont val="仿宋_GB2312"/>
        <family val="3"/>
        <charset val="134"/>
      </rPr>
      <t xml:space="preserve">29079</t>
    </r>
    <r>
      <rPr>
        <sz val="9"/>
        <rFont val="Noto Sans"/>
        <family val="2"/>
      </rPr>
      <t xml:space="preserve">元；余额</t>
    </r>
    <r>
      <rPr>
        <sz val="9"/>
        <rFont val="仿宋_GB2312"/>
        <family val="3"/>
        <charset val="134"/>
      </rPr>
      <t xml:space="preserve">9786.1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97.8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315.65</t>
    </r>
    <r>
      <rPr>
        <sz val="9"/>
        <rFont val="Noto Sans"/>
        <family val="2"/>
      </rPr>
      <t xml:space="preserve">元；案件办理过程中未发现违反防止干预司法“三个规定”的情形</t>
    </r>
  </si>
  <si>
    <t xml:space="preserve">张伟隹</t>
  </si>
  <si>
    <t xml:space="preserve">强制猥亵罪</t>
  </si>
  <si>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6</t>
    </r>
    <r>
      <rPr>
        <sz val="9"/>
        <rFont val="Noto Sans"/>
        <family val="2"/>
      </rPr>
      <t xml:space="preserve">日</t>
    </r>
  </si>
  <si>
    <r>
      <rPr>
        <sz val="9"/>
        <rFont val="Noto Sans"/>
        <family val="2"/>
      </rPr>
      <t xml:space="preserve">获得考核总分</t>
    </r>
    <r>
      <rPr>
        <sz val="9"/>
        <rFont val="仿宋_GB2312"/>
        <family val="3"/>
        <charset val="134"/>
      </rPr>
      <t xml:space="preserve">1366</t>
    </r>
    <r>
      <rPr>
        <sz val="9"/>
        <rFont val="Noto Sans"/>
        <family val="2"/>
      </rPr>
      <t xml:space="preserve">分，共获得表扬</t>
    </r>
    <r>
      <rPr>
        <sz val="9"/>
        <rFont val="仿宋_GB2312"/>
        <family val="3"/>
        <charset val="134"/>
      </rPr>
      <t xml:space="preserve">2</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t xml:space="preserve">刘修文</t>
  </si>
  <si>
    <r>
      <rPr>
        <sz val="9"/>
        <rFont val="仿宋_GB2312"/>
        <family val="3"/>
        <charset val="134"/>
      </rPr>
      <t xml:space="preserve">2016</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30</t>
    </r>
    <r>
      <rPr>
        <sz val="9"/>
        <rFont val="Noto Sans"/>
        <family val="2"/>
      </rPr>
      <t xml:space="preserve">日</t>
    </r>
  </si>
  <si>
    <r>
      <rPr>
        <sz val="9"/>
        <rFont val="仿宋_GB2312"/>
        <family val="3"/>
        <charset val="134"/>
      </rPr>
      <t xml:space="preserve">10</t>
    </r>
    <r>
      <rPr>
        <sz val="9"/>
        <rFont val="Noto Sans"/>
        <family val="2"/>
      </rPr>
      <t xml:space="preserve">个月</t>
    </r>
    <r>
      <rPr>
        <sz val="9"/>
        <rFont val="仿宋_GB2312"/>
        <family val="3"/>
        <charset val="134"/>
      </rPr>
      <t xml:space="preserve">30</t>
    </r>
    <r>
      <rPr>
        <sz val="9"/>
        <rFont val="Noto Sans"/>
        <family val="2"/>
      </rPr>
      <t xml:space="preserve">天</t>
    </r>
  </si>
  <si>
    <r>
      <rPr>
        <sz val="9"/>
        <rFont val="Noto Sans"/>
        <family val="2"/>
      </rPr>
      <t xml:space="preserve">获得考核总分</t>
    </r>
    <r>
      <rPr>
        <sz val="9"/>
        <rFont val="仿宋_GB2312"/>
        <family val="3"/>
        <charset val="134"/>
      </rPr>
      <t xml:space="preserve">4316</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未按要求履行岗位职责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10000</t>
    </r>
    <r>
      <rPr>
        <sz val="9"/>
        <rFont val="Noto Sans"/>
        <family val="2"/>
      </rPr>
      <t xml:space="preserve">元已履行完毕；有扣分，涉毒，综合考虑其犯罪性质情节与改造表现，从严二个月；案件办理过程中未发现违反防止干预司法“三个规定”的情形</t>
    </r>
  </si>
  <si>
    <t xml:space="preserve">唐其山</t>
  </si>
  <si>
    <r>
      <rPr>
        <sz val="9"/>
        <rFont val="仿宋_GB2312"/>
        <family val="3"/>
        <charset val="134"/>
      </rPr>
      <t xml:space="preserve">201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7</t>
    </r>
    <r>
      <rPr>
        <sz val="9"/>
        <rFont val="Noto Sans"/>
        <family val="2"/>
      </rPr>
      <t xml:space="preserve">日</t>
    </r>
  </si>
  <si>
    <r>
      <rPr>
        <sz val="9"/>
        <rFont val="仿宋_GB2312"/>
        <family val="3"/>
        <charset val="134"/>
      </rPr>
      <t xml:space="preserve">11</t>
    </r>
    <r>
      <rPr>
        <sz val="9"/>
        <rFont val="Noto Sans"/>
        <family val="2"/>
      </rPr>
      <t xml:space="preserve">个月</t>
    </r>
    <r>
      <rPr>
        <sz val="9"/>
        <rFont val="仿宋_GB2312"/>
        <family val="3"/>
        <charset val="134"/>
      </rPr>
      <t xml:space="preserve">26</t>
    </r>
    <r>
      <rPr>
        <sz val="9"/>
        <rFont val="Noto Sans"/>
        <family val="2"/>
      </rPr>
      <t xml:space="preserve">天</t>
    </r>
  </si>
  <si>
    <r>
      <rPr>
        <sz val="9"/>
        <rFont val="Noto Sans"/>
        <family val="2"/>
      </rPr>
      <t xml:space="preserve">获得考核总分</t>
    </r>
    <r>
      <rPr>
        <sz val="9"/>
        <rFont val="仿宋_GB2312"/>
        <family val="3"/>
        <charset val="134"/>
      </rPr>
      <t xml:space="preserve">3946</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私自使用应由民警保管的材料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5000</t>
    </r>
    <r>
      <rPr>
        <sz val="9"/>
        <rFont val="Noto Sans"/>
        <family val="2"/>
      </rPr>
      <t xml:space="preserve">元已履行完毕；有吸毒史，有前科，有扣分，综合考虑其犯罪性质情节与改造表现，从严二个月；案件办理过程中未发现违反防止干预司法“三个规定”的情形</t>
    </r>
  </si>
  <si>
    <t xml:space="preserve">刘文红</t>
  </si>
  <si>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9</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18</t>
    </r>
    <r>
      <rPr>
        <sz val="9"/>
        <rFont val="Noto Sans"/>
        <family val="2"/>
      </rPr>
      <t xml:space="preserve">天</t>
    </r>
  </si>
  <si>
    <r>
      <rPr>
        <sz val="9"/>
        <rFont val="Noto Sans"/>
        <family val="2"/>
      </rPr>
      <t xml:space="preserve">获得考核总分</t>
    </r>
    <r>
      <rPr>
        <sz val="9"/>
        <rFont val="仿宋_GB2312"/>
        <family val="3"/>
        <charset val="134"/>
      </rPr>
      <t xml:space="preserve">2914</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罚金</t>
    </r>
    <r>
      <rPr>
        <sz val="9"/>
        <rFont val="仿宋_GB2312"/>
        <family val="3"/>
        <charset val="134"/>
      </rPr>
      <t xml:space="preserve">1000000</t>
    </r>
    <r>
      <rPr>
        <sz val="9"/>
        <rFont val="Noto Sans"/>
        <family val="2"/>
      </rPr>
      <t xml:space="preserve">元，已履行罚金</t>
    </r>
    <r>
      <rPr>
        <sz val="9"/>
        <rFont val="仿宋_GB2312"/>
        <family val="3"/>
        <charset val="134"/>
      </rPr>
      <t xml:space="preserve">4700</t>
    </r>
    <r>
      <rPr>
        <sz val="9"/>
        <rFont val="Noto Sans"/>
        <family val="2"/>
      </rPr>
      <t xml:space="preserve">元，本次履行罚金</t>
    </r>
    <r>
      <rPr>
        <sz val="9"/>
        <rFont val="仿宋_GB2312"/>
        <family val="3"/>
        <charset val="134"/>
      </rPr>
      <t xml:space="preserve">4700</t>
    </r>
    <r>
      <rPr>
        <sz val="9"/>
        <rFont val="Noto Sans"/>
        <family val="2"/>
      </rPr>
      <t xml:space="preserve">元，广东省茂名市茂南区人民法院对其名下房产</t>
    </r>
    <r>
      <rPr>
        <sz val="9"/>
        <rFont val="仿宋_GB2312"/>
        <family val="3"/>
        <charset val="134"/>
      </rPr>
      <t xml:space="preserve">(</t>
    </r>
    <r>
      <rPr>
        <sz val="9"/>
        <rFont val="Noto Sans"/>
        <family val="2"/>
      </rPr>
      <t xml:space="preserve">估价</t>
    </r>
    <r>
      <rPr>
        <sz val="9"/>
        <rFont val="仿宋_GB2312"/>
        <family val="3"/>
        <charset val="134"/>
      </rPr>
      <t xml:space="preserve">117</t>
    </r>
    <r>
      <rPr>
        <sz val="9"/>
        <rFont val="Noto Sans"/>
        <family val="2"/>
      </rPr>
      <t xml:space="preserve">万</t>
    </r>
    <r>
      <rPr>
        <sz val="9"/>
        <rFont val="仿宋_GB2312"/>
        <family val="3"/>
        <charset val="134"/>
      </rPr>
      <t xml:space="preserve">)</t>
    </r>
    <r>
      <rPr>
        <sz val="9"/>
        <rFont val="Noto Sans"/>
        <family val="2"/>
      </rPr>
      <t xml:space="preserve">拍卖处置中；狱内账户总余额</t>
    </r>
    <r>
      <rPr>
        <sz val="9"/>
        <rFont val="仿宋_GB2312"/>
        <family val="3"/>
        <charset val="134"/>
      </rPr>
      <t xml:space="preserve">916.15</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18.58</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797.57</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700</t>
    </r>
    <r>
      <rPr>
        <sz val="9"/>
        <rFont val="Noto Sans"/>
        <family val="2"/>
      </rPr>
      <t xml:space="preserve">元履行罚金；</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0.7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90.23</t>
    </r>
    <r>
      <rPr>
        <sz val="9"/>
        <rFont val="Noto Sans"/>
        <family val="2"/>
      </rPr>
      <t xml:space="preserve">元；综合考虑其犯罪性质情节与财产性判项履行情况，从严二个月；案件办理过程中未发现违反防止干预司法“三个规定”的情形</t>
    </r>
  </si>
  <si>
    <t xml:space="preserve">江泳洲</t>
  </si>
  <si>
    <t xml:space="preserve">非国家工作人员受贿、违法发放贷款罪</t>
  </si>
  <si>
    <r>
      <rPr>
        <sz val="9"/>
        <rFont val="仿宋_GB2312"/>
        <family val="3"/>
        <charset val="134"/>
      </rPr>
      <t xml:space="preserve">2018</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6</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5</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11</t>
    </r>
    <r>
      <rPr>
        <sz val="9"/>
        <rFont val="Noto Sans"/>
        <family val="2"/>
      </rPr>
      <t xml:space="preserve">个月</t>
    </r>
    <r>
      <rPr>
        <sz val="9"/>
        <rFont val="仿宋_GB2312"/>
        <family val="3"/>
        <charset val="134"/>
      </rPr>
      <t xml:space="preserve">4</t>
    </r>
    <r>
      <rPr>
        <sz val="9"/>
        <rFont val="Noto Sans"/>
        <family val="2"/>
      </rPr>
      <t xml:space="preserve">天</t>
    </r>
  </si>
  <si>
    <r>
      <rPr>
        <sz val="9"/>
        <rFont val="Noto Sans"/>
        <family val="2"/>
      </rPr>
      <t xml:space="preserve">获得考核总分</t>
    </r>
    <r>
      <rPr>
        <sz val="9"/>
        <rFont val="仿宋_GB2312"/>
        <family val="3"/>
        <charset val="134"/>
      </rPr>
      <t xml:space="preserve">3077</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原判罚金五万元已履行完毕；原判追赃</t>
    </r>
    <r>
      <rPr>
        <sz val="9"/>
        <rFont val="仿宋_GB2312"/>
        <family val="3"/>
        <charset val="134"/>
      </rPr>
      <t xml:space="preserve">615.5</t>
    </r>
    <r>
      <rPr>
        <sz val="9"/>
        <rFont val="Noto Sans"/>
        <family val="2"/>
      </rPr>
      <t xml:space="preserve">万元、</t>
    </r>
    <r>
      <rPr>
        <sz val="9"/>
        <rFont val="仿宋_GB2312"/>
        <family val="3"/>
        <charset val="134"/>
      </rPr>
      <t xml:space="preserve">8</t>
    </r>
    <r>
      <rPr>
        <sz val="9"/>
        <rFont val="Noto Sans"/>
        <family val="2"/>
      </rPr>
      <t xml:space="preserve">万美元、港币</t>
    </r>
    <r>
      <rPr>
        <sz val="9"/>
        <rFont val="仿宋_GB2312"/>
        <family val="3"/>
        <charset val="134"/>
      </rPr>
      <t xml:space="preserve">57</t>
    </r>
    <r>
      <rPr>
        <sz val="9"/>
        <rFont val="Noto Sans"/>
        <family val="2"/>
      </rPr>
      <t xml:space="preserve">万元、黄金一块</t>
    </r>
    <r>
      <rPr>
        <sz val="9"/>
        <rFont val="仿宋_GB2312"/>
        <family val="3"/>
        <charset val="134"/>
      </rPr>
      <t xml:space="preserve">500</t>
    </r>
    <r>
      <rPr>
        <sz val="9"/>
        <rFont val="Noto Sans"/>
        <family val="2"/>
      </rPr>
      <t xml:space="preserve">克、</t>
    </r>
    <r>
      <rPr>
        <sz val="9"/>
        <rFont val="仿宋_GB2312"/>
        <family val="3"/>
        <charset val="134"/>
      </rPr>
      <t xml:space="preserve">2015</t>
    </r>
    <r>
      <rPr>
        <sz val="9"/>
        <rFont val="Noto Sans"/>
        <family val="2"/>
      </rPr>
      <t xml:space="preserve">年茅台酒</t>
    </r>
    <r>
      <rPr>
        <sz val="9"/>
        <rFont val="仿宋_GB2312"/>
        <family val="3"/>
        <charset val="134"/>
      </rPr>
      <t xml:space="preserve">4</t>
    </r>
    <r>
      <rPr>
        <sz val="9"/>
        <rFont val="Noto Sans"/>
        <family val="2"/>
      </rPr>
      <t xml:space="preserve">坛（</t>
    </r>
    <r>
      <rPr>
        <sz val="9"/>
        <rFont val="仿宋_GB2312"/>
        <family val="3"/>
        <charset val="134"/>
      </rPr>
      <t xml:space="preserve">25</t>
    </r>
    <r>
      <rPr>
        <sz val="9"/>
        <rFont val="Noto Sans"/>
        <family val="2"/>
      </rPr>
      <t xml:space="preserve">升装），予以没收，上缴国库（已扣押的赃款赃物由扣押机关依法处理），该犯于</t>
    </r>
    <r>
      <rPr>
        <sz val="9"/>
        <rFont val="仿宋_GB2312"/>
        <family val="3"/>
        <charset val="134"/>
      </rPr>
      <t xml:space="preserve">2018</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5</t>
    </r>
    <r>
      <rPr>
        <sz val="9"/>
        <rFont val="Noto Sans"/>
        <family val="2"/>
      </rPr>
      <t xml:space="preserve">日通过其家属向中共茂名市纪律检查委员会退还涉案赃款及违纪款共计</t>
    </r>
    <r>
      <rPr>
        <sz val="9"/>
        <rFont val="仿宋_GB2312"/>
        <family val="3"/>
        <charset val="134"/>
      </rPr>
      <t xml:space="preserve">9046821</t>
    </r>
    <r>
      <rPr>
        <sz val="9"/>
        <rFont val="Noto Sans"/>
        <family val="2"/>
      </rPr>
      <t xml:space="preserve">元；原判没收个人财产五十万元已履行完毕；两罪并罚，破坏金融管理秩序和金融诈骗罪罪犯，涉案五千万以上的经济罪犯罪，综合考虑其犯罪性质情节与财产性判项履行情况，从严二个月；案件办理过程中未发现违反防止干预司法“三个规定”的情形</t>
    </r>
  </si>
  <si>
    <t xml:space="preserve">冯矮二</t>
  </si>
  <si>
    <t xml:space="preserve">故意杀人、强奸罪</t>
  </si>
  <si>
    <r>
      <rPr>
        <sz val="9"/>
        <rFont val="仿宋_GB2312"/>
        <family val="3"/>
        <charset val="134"/>
      </rPr>
      <t xml:space="preserve">202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16</t>
    </r>
    <r>
      <rPr>
        <sz val="9"/>
        <rFont val="Noto Sans"/>
        <family val="2"/>
      </rPr>
      <t xml:space="preserve">天</t>
    </r>
  </si>
  <si>
    <r>
      <rPr>
        <sz val="9"/>
        <rFont val="Noto Sans"/>
        <family val="2"/>
      </rPr>
      <t xml:space="preserve">获得考核总分</t>
    </r>
    <r>
      <rPr>
        <sz val="9"/>
        <rFont val="仿宋_GB2312"/>
        <family val="3"/>
        <charset val="134"/>
      </rPr>
      <t xml:space="preserve">4388</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物质奖励，</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物质奖励，</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物质奖励，</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累计扣</t>
    </r>
    <r>
      <rPr>
        <sz val="9"/>
        <rFont val="仿宋_GB2312"/>
        <family val="3"/>
        <charset val="134"/>
      </rPr>
      <t xml:space="preserve">387</t>
    </r>
    <r>
      <rPr>
        <sz val="9"/>
        <rFont val="Noto Sans"/>
        <family val="2"/>
      </rPr>
      <t xml:space="preserve">分：旧考核</t>
    </r>
    <r>
      <rPr>
        <sz val="9"/>
        <rFont val="仿宋_GB2312"/>
        <family val="3"/>
        <charset val="134"/>
      </rPr>
      <t xml:space="preserve">2021</t>
    </r>
    <r>
      <rPr>
        <sz val="9"/>
        <rFont val="Noto Sans"/>
        <family val="2"/>
      </rPr>
      <t xml:space="preserve">年劳动改造考核共扣</t>
    </r>
    <r>
      <rPr>
        <sz val="9"/>
        <rFont val="仿宋_GB2312"/>
        <family val="3"/>
        <charset val="134"/>
      </rPr>
      <t xml:space="preserve">344</t>
    </r>
    <r>
      <rPr>
        <sz val="9"/>
        <rFont val="Noto Sans"/>
        <family val="2"/>
      </rPr>
      <t xml:space="preserve">分，新考核</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劳改改造考核扣</t>
    </r>
    <r>
      <rPr>
        <sz val="9"/>
        <rFont val="仿宋_GB2312"/>
        <family val="3"/>
        <charset val="134"/>
      </rPr>
      <t xml:space="preserve">5</t>
    </r>
    <r>
      <rPr>
        <sz val="9"/>
        <rFont val="Noto Sans"/>
        <family val="2"/>
      </rPr>
      <t xml:space="preserve">分，</t>
    </r>
    <r>
      <rPr>
        <sz val="9"/>
        <rFont val="仿宋_GB2312"/>
        <family val="3"/>
        <charset val="134"/>
      </rPr>
      <t xml:space="preserve">2022</t>
    </r>
    <r>
      <rPr>
        <sz val="9"/>
        <rFont val="Noto Sans"/>
        <family val="2"/>
      </rPr>
      <t xml:space="preserve">年劳动改造考核扣</t>
    </r>
    <r>
      <rPr>
        <sz val="9"/>
        <rFont val="仿宋_GB2312"/>
        <family val="3"/>
        <charset val="134"/>
      </rPr>
      <t xml:space="preserve">38</t>
    </r>
    <r>
      <rPr>
        <sz val="9"/>
        <rFont val="Noto Sans"/>
        <family val="2"/>
      </rPr>
      <t xml:space="preserve">分</t>
    </r>
  </si>
  <si>
    <r>
      <rPr>
        <sz val="9"/>
        <rFont val="Noto Sans"/>
        <family val="2"/>
      </rPr>
      <t xml:space="preserve">原判赔偿</t>
    </r>
    <r>
      <rPr>
        <sz val="9"/>
        <rFont val="仿宋_GB2312"/>
        <family val="3"/>
        <charset val="134"/>
      </rPr>
      <t xml:space="preserve">148383.50</t>
    </r>
    <r>
      <rPr>
        <sz val="9"/>
        <rFont val="Noto Sans"/>
        <family val="2"/>
      </rPr>
      <t xml:space="preserve">元未履行；狱内账户总余额</t>
    </r>
    <r>
      <rPr>
        <sz val="9"/>
        <rFont val="仿宋_GB2312"/>
        <family val="3"/>
        <charset val="134"/>
      </rPr>
      <t xml:space="preserve">998.23</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802.57</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95.6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4.4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44.30</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6</t>
    </r>
    <r>
      <rPr>
        <sz val="9"/>
        <rFont val="Noto Sans"/>
        <family val="2"/>
      </rPr>
      <t xml:space="preserve">日发函至广东省湛江市中级人民法院核实财产性判项履行情况，未收到复函；老年犯，残疾犯，暴力性犯罪，两罪并罚，扣分多，综合考虑其犯罪性质情节、财产性判项履行情况与改造表现，合并从严四个月；案件办理过程中未发现违反防止干预司法“三个规定”的情形</t>
    </r>
  </si>
  <si>
    <t xml:space="preserve">汪广龙</t>
  </si>
  <si>
    <t xml:space="preserve">抢劫罪、非法持有枪支罪</t>
  </si>
  <si>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7</t>
    </r>
    <r>
      <rPr>
        <sz val="9"/>
        <rFont val="Noto Sans"/>
        <family val="2"/>
      </rPr>
      <t xml:space="preserve">个月</t>
    </r>
    <r>
      <rPr>
        <sz val="9"/>
        <rFont val="仿宋_GB2312"/>
        <family val="3"/>
        <charset val="134"/>
      </rPr>
      <t xml:space="preserve">16</t>
    </r>
    <r>
      <rPr>
        <sz val="9"/>
        <rFont val="Noto Sans"/>
        <family val="2"/>
      </rPr>
      <t xml:space="preserve">天</t>
    </r>
  </si>
  <si>
    <r>
      <rPr>
        <sz val="9"/>
        <rFont val="Noto Sans"/>
        <family val="2"/>
      </rPr>
      <t xml:space="preserve">获得考核总分</t>
    </r>
    <r>
      <rPr>
        <sz val="9"/>
        <rFont val="仿宋_GB2312"/>
        <family val="3"/>
        <charset val="134"/>
      </rPr>
      <t xml:space="preserve">3024</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违反作息制度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30000</t>
    </r>
    <r>
      <rPr>
        <sz val="9"/>
        <rFont val="Noto Sans"/>
        <family val="2"/>
      </rPr>
      <t xml:space="preserve">元已履行完毕；暴力性犯罪；案件办理过程中未发现违反防止干预司法“三个规定”的情形</t>
    </r>
  </si>
  <si>
    <t xml:space="preserve">莫国达</t>
  </si>
  <si>
    <t xml:space="preserve">三年九个月</t>
  </si>
  <si>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t>
    </r>
    <r>
      <rPr>
        <sz val="9"/>
        <rFont val="Noto Sans"/>
        <family val="2"/>
      </rPr>
      <t xml:space="preserve">日</t>
    </r>
  </si>
  <si>
    <r>
      <rPr>
        <sz val="9"/>
        <rFont val="Noto Sans"/>
        <family val="2"/>
      </rPr>
      <t xml:space="preserve">获得考核总分</t>
    </r>
    <r>
      <rPr>
        <sz val="9"/>
        <rFont val="仿宋_GB2312"/>
        <family val="3"/>
        <charset val="134"/>
      </rPr>
      <t xml:space="preserve">1852</t>
    </r>
    <r>
      <rPr>
        <sz val="9"/>
        <rFont val="Noto Sans"/>
        <family val="2"/>
      </rPr>
      <t xml:space="preserve">分，共获得表扬</t>
    </r>
    <r>
      <rPr>
        <sz val="9"/>
        <rFont val="仿宋_GB2312"/>
        <family val="3"/>
        <charset val="134"/>
      </rPr>
      <t xml:space="preserve">2</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物质奖励，</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累计扣</t>
    </r>
    <r>
      <rPr>
        <sz val="9"/>
        <rFont val="仿宋_GB2312"/>
        <family val="3"/>
        <charset val="134"/>
      </rPr>
      <t xml:space="preserve">8</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不按时就寝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劳动改造扣</t>
    </r>
    <r>
      <rPr>
        <sz val="9"/>
        <rFont val="仿宋_GB2312"/>
        <family val="3"/>
        <charset val="134"/>
      </rPr>
      <t xml:space="preserve">5</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劳动改造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劳动改造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200000</t>
    </r>
    <r>
      <rPr>
        <sz val="9"/>
        <rFont val="Noto Sans"/>
        <family val="2"/>
      </rPr>
      <t xml:space="preserve">元履行完毕，原判追缴违法所得</t>
    </r>
    <r>
      <rPr>
        <sz val="9"/>
        <rFont val="仿宋_GB2312"/>
        <family val="3"/>
        <charset val="134"/>
      </rPr>
      <t xml:space="preserve">29700</t>
    </r>
    <r>
      <rPr>
        <sz val="9"/>
        <rFont val="Noto Sans"/>
        <family val="2"/>
      </rPr>
      <t xml:space="preserve">元，依法予以追缴后没收上缴国库；案件办理过程中未发现违反防止干预司法“三个规定”的情形</t>
    </r>
  </si>
  <si>
    <t xml:space="preserve">李永豪</t>
  </si>
  <si>
    <r>
      <rPr>
        <sz val="9"/>
        <rFont val="仿宋_GB2312"/>
        <family val="3"/>
        <charset val="134"/>
      </rPr>
      <t xml:space="preserve">2010</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8</t>
    </r>
    <r>
      <rPr>
        <sz val="9"/>
        <rFont val="Noto Sans"/>
        <family val="2"/>
      </rPr>
      <t xml:space="preserve">个月</t>
    </r>
    <r>
      <rPr>
        <sz val="9"/>
        <rFont val="仿宋_GB2312"/>
        <family val="3"/>
        <charset val="134"/>
      </rPr>
      <t xml:space="preserve">9</t>
    </r>
    <r>
      <rPr>
        <sz val="9"/>
        <rFont val="Noto Sans"/>
        <family val="2"/>
      </rPr>
      <t xml:space="preserve">天</t>
    </r>
  </si>
  <si>
    <r>
      <rPr>
        <sz val="9"/>
        <rFont val="Noto Sans"/>
        <family val="2"/>
      </rPr>
      <t xml:space="preserve">获得考核总分</t>
    </r>
    <r>
      <rPr>
        <sz val="9"/>
        <rFont val="仿宋_GB2312"/>
        <family val="3"/>
        <charset val="134"/>
      </rPr>
      <t xml:space="preserve">3570</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没收个人全部财产，履行没收财产</t>
    </r>
    <r>
      <rPr>
        <sz val="9"/>
        <rFont val="仿宋_GB2312"/>
        <family val="3"/>
        <charset val="134"/>
      </rPr>
      <t xml:space="preserve">1000</t>
    </r>
    <r>
      <rPr>
        <sz val="9"/>
        <rFont val="Noto Sans"/>
        <family val="2"/>
      </rPr>
      <t xml:space="preserve">元，广东省茂名市中级人民法院于</t>
    </r>
    <r>
      <rPr>
        <sz val="9"/>
        <rFont val="仿宋_GB2312"/>
        <family val="3"/>
        <charset val="134"/>
      </rPr>
      <t xml:space="preserve">2008</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2</t>
    </r>
    <r>
      <rPr>
        <sz val="9"/>
        <rFont val="Noto Sans"/>
        <family val="2"/>
      </rPr>
      <t xml:space="preserve">日作出（</t>
    </r>
    <r>
      <rPr>
        <sz val="9"/>
        <rFont val="仿宋_GB2312"/>
        <family val="3"/>
        <charset val="134"/>
      </rPr>
      <t xml:space="preserve">2008</t>
    </r>
    <r>
      <rPr>
        <sz val="9"/>
        <rFont val="Noto Sans"/>
        <family val="2"/>
      </rPr>
      <t xml:space="preserve">）茂中法审执字第</t>
    </r>
    <r>
      <rPr>
        <sz val="9"/>
        <rFont val="仿宋_GB2312"/>
        <family val="3"/>
        <charset val="134"/>
      </rPr>
      <t xml:space="preserve">72-2</t>
    </r>
    <r>
      <rPr>
        <sz val="9"/>
        <rFont val="Noto Sans"/>
        <family val="2"/>
      </rPr>
      <t xml:space="preserve">号民事裁定，终结本次执行。待本案有条件恢复执行时，再恢复执行；狱内账户总余额</t>
    </r>
    <r>
      <rPr>
        <sz val="9"/>
        <rFont val="仿宋_GB2312"/>
        <family val="3"/>
        <charset val="134"/>
      </rPr>
      <t xml:space="preserve">7173.32</t>
    </r>
    <r>
      <rPr>
        <sz val="9"/>
        <rFont val="Noto Sans"/>
        <family val="2"/>
      </rPr>
      <t xml:space="preserve">元，罪犯申请转</t>
    </r>
    <r>
      <rPr>
        <sz val="9"/>
        <rFont val="仿宋_GB2312"/>
        <family val="3"/>
        <charset val="134"/>
      </rPr>
      <t xml:space="preserve">D</t>
    </r>
    <r>
      <rPr>
        <sz val="9"/>
        <rFont val="Noto Sans"/>
        <family val="2"/>
      </rPr>
      <t xml:space="preserve">账户</t>
    </r>
    <r>
      <rPr>
        <sz val="9"/>
        <rFont val="仿宋_GB2312"/>
        <family val="3"/>
        <charset val="134"/>
      </rPr>
      <t xml:space="preserve">4000</t>
    </r>
    <r>
      <rPr>
        <sz val="9"/>
        <rFont val="Noto Sans"/>
        <family val="2"/>
      </rPr>
      <t xml:space="preserve">元后，</t>
    </r>
    <r>
      <rPr>
        <sz val="9"/>
        <rFont val="仿宋_GB2312"/>
        <family val="3"/>
        <charset val="134"/>
      </rPr>
      <t xml:space="preserve">ABC</t>
    </r>
    <r>
      <rPr>
        <sz val="9"/>
        <rFont val="Noto Sans"/>
        <family val="2"/>
      </rPr>
      <t xml:space="preserve">账户余额</t>
    </r>
    <r>
      <rPr>
        <sz val="9"/>
        <rFont val="仿宋_GB2312"/>
        <family val="3"/>
        <charset val="134"/>
      </rPr>
      <t xml:space="preserve">606.99</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6566.3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18.4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49.67</t>
    </r>
    <r>
      <rPr>
        <sz val="9"/>
        <rFont val="Noto Sans"/>
        <family val="2"/>
      </rPr>
      <t xml:space="preserve">元；减余刑；案件办理过程中未发现违反防止干预司法“三个规定”的情形</t>
    </r>
  </si>
  <si>
    <t xml:space="preserve">郑开利</t>
  </si>
  <si>
    <t xml:space="preserve">参加黑社会性质组织、寻衅滋事、强迫交易罪</t>
  </si>
  <si>
    <r>
      <rPr>
        <sz val="9"/>
        <rFont val="仿宋_GB2312"/>
        <family val="3"/>
        <charset val="134"/>
      </rPr>
      <t xml:space="preserve">202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8</t>
    </r>
    <r>
      <rPr>
        <sz val="9"/>
        <rFont val="Noto Sans"/>
        <family val="2"/>
      </rPr>
      <t xml:space="preserve">个月</t>
    </r>
    <r>
      <rPr>
        <sz val="9"/>
        <rFont val="仿宋_GB2312"/>
        <family val="3"/>
        <charset val="134"/>
      </rPr>
      <t xml:space="preserve">10</t>
    </r>
    <r>
      <rPr>
        <sz val="9"/>
        <rFont val="Noto Sans"/>
        <family val="2"/>
      </rPr>
      <t xml:space="preserve">天</t>
    </r>
  </si>
  <si>
    <r>
      <rPr>
        <sz val="9"/>
        <rFont val="Noto Sans"/>
        <family val="2"/>
      </rPr>
      <t xml:space="preserve">获得考核总分</t>
    </r>
    <r>
      <rPr>
        <sz val="9"/>
        <rFont val="仿宋_GB2312"/>
        <family val="3"/>
        <charset val="134"/>
      </rPr>
      <t xml:space="preserve">2729</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罚金</t>
    </r>
    <r>
      <rPr>
        <sz val="9"/>
        <rFont val="仿宋_GB2312"/>
        <family val="3"/>
        <charset val="134"/>
      </rPr>
      <t xml:space="preserve">480000</t>
    </r>
    <r>
      <rPr>
        <sz val="9"/>
        <rFont val="Noto Sans"/>
        <family val="2"/>
      </rPr>
      <t xml:space="preserve">元，已履行罚金</t>
    </r>
    <r>
      <rPr>
        <sz val="9"/>
        <rFont val="仿宋_GB2312"/>
        <family val="3"/>
        <charset val="134"/>
      </rPr>
      <t xml:space="preserve">480000</t>
    </r>
    <r>
      <rPr>
        <sz val="9"/>
        <rFont val="Noto Sans"/>
        <family val="2"/>
      </rPr>
      <t xml:space="preserve">元，本次履行罚金</t>
    </r>
    <r>
      <rPr>
        <sz val="9"/>
        <rFont val="仿宋_GB2312"/>
        <family val="3"/>
        <charset val="134"/>
      </rPr>
      <t xml:space="preserve">480000</t>
    </r>
    <r>
      <rPr>
        <sz val="9"/>
        <rFont val="Noto Sans"/>
        <family val="2"/>
      </rPr>
      <t xml:space="preserve">元；老年犯，涉黑罪犯，数罪并罚，综合考虑其犯罪性质情节与改造表现，合并从严四个月；案件办理过程中未发现违反防止干预司法“三个规定”的情形</t>
    </r>
  </si>
  <si>
    <t xml:space="preserve">苏登发</t>
  </si>
  <si>
    <t xml:space="preserve">贪污罪</t>
  </si>
  <si>
    <r>
      <rPr>
        <sz val="9"/>
        <rFont val="Noto Sans"/>
        <family val="2"/>
      </rPr>
      <t xml:space="preserve">获得考核总分</t>
    </r>
    <r>
      <rPr>
        <sz val="9"/>
        <rFont val="仿宋_GB2312"/>
        <family val="3"/>
        <charset val="134"/>
      </rPr>
      <t xml:space="preserve">6040</t>
    </r>
    <r>
      <rPr>
        <sz val="9"/>
        <rFont val="Noto Sans"/>
        <family val="2"/>
      </rPr>
      <t xml:space="preserve">分，共获得表扬</t>
    </r>
    <r>
      <rPr>
        <sz val="9"/>
        <rFont val="仿宋_GB2312"/>
        <family val="3"/>
        <charset val="134"/>
      </rPr>
      <t xml:space="preserve">10</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原判罚金</t>
    </r>
    <r>
      <rPr>
        <sz val="9"/>
        <rFont val="仿宋_GB2312"/>
        <family val="3"/>
        <charset val="134"/>
      </rPr>
      <t xml:space="preserve">1000000</t>
    </r>
    <r>
      <rPr>
        <sz val="9"/>
        <rFont val="Noto Sans"/>
        <family val="2"/>
      </rPr>
      <t xml:space="preserve">元，已履行罚金</t>
    </r>
    <r>
      <rPr>
        <sz val="9"/>
        <rFont val="仿宋_GB2312"/>
        <family val="3"/>
        <charset val="134"/>
      </rPr>
      <t xml:space="preserve">1000000</t>
    </r>
    <r>
      <rPr>
        <sz val="9"/>
        <rFont val="Noto Sans"/>
        <family val="2"/>
      </rPr>
      <t xml:space="preserve">元，本次履行罚金</t>
    </r>
    <r>
      <rPr>
        <sz val="9"/>
        <rFont val="仿宋_GB2312"/>
        <family val="3"/>
        <charset val="134"/>
      </rPr>
      <t xml:space="preserve">1000000</t>
    </r>
    <r>
      <rPr>
        <sz val="9"/>
        <rFont val="Noto Sans"/>
        <family val="2"/>
      </rPr>
      <t xml:space="preserve">元，原判追赃追缴违法所得，</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0</t>
    </r>
    <r>
      <rPr>
        <sz val="9"/>
        <rFont val="Noto Sans"/>
        <family val="2"/>
      </rPr>
      <t xml:space="preserve">日广东省佛山市中级人民法院作出（</t>
    </r>
    <r>
      <rPr>
        <sz val="9"/>
        <rFont val="仿宋_GB2312"/>
        <family val="3"/>
        <charset val="134"/>
      </rPr>
      <t xml:space="preserve">2019</t>
    </r>
    <r>
      <rPr>
        <sz val="9"/>
        <rFont val="Noto Sans"/>
        <family val="2"/>
      </rPr>
      <t xml:space="preserve">）粤</t>
    </r>
    <r>
      <rPr>
        <sz val="9"/>
        <rFont val="仿宋_GB2312"/>
        <family val="3"/>
        <charset val="134"/>
      </rPr>
      <t xml:space="preserve">06</t>
    </r>
    <r>
      <rPr>
        <sz val="9"/>
        <rFont val="Noto Sans"/>
        <family val="2"/>
      </rPr>
      <t xml:space="preserve">执</t>
    </r>
    <r>
      <rPr>
        <sz val="9"/>
        <rFont val="仿宋_GB2312"/>
        <family val="3"/>
        <charset val="134"/>
      </rPr>
      <t xml:space="preserve">1353</t>
    </r>
    <r>
      <rPr>
        <sz val="9"/>
        <rFont val="Noto Sans"/>
        <family val="2"/>
      </rPr>
      <t xml:space="preserve">号执行裁定终结本次执行程序，</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0</t>
    </r>
    <r>
      <rPr>
        <sz val="9"/>
        <rFont val="Noto Sans"/>
        <family val="2"/>
      </rPr>
      <t xml:space="preserve">日广东省佛山市中级人民法院作出（</t>
    </r>
    <r>
      <rPr>
        <sz val="9"/>
        <rFont val="仿宋_GB2312"/>
        <family val="3"/>
        <charset val="134"/>
      </rPr>
      <t xml:space="preserve">2019</t>
    </r>
    <r>
      <rPr>
        <sz val="9"/>
        <rFont val="Noto Sans"/>
        <family val="2"/>
      </rPr>
      <t xml:space="preserve">）粤</t>
    </r>
    <r>
      <rPr>
        <sz val="9"/>
        <rFont val="仿宋_GB2312"/>
        <family val="3"/>
        <charset val="134"/>
      </rPr>
      <t xml:space="preserve">06</t>
    </r>
    <r>
      <rPr>
        <sz val="9"/>
        <rFont val="Noto Sans"/>
        <family val="2"/>
      </rPr>
      <t xml:space="preserve">执</t>
    </r>
    <r>
      <rPr>
        <sz val="9"/>
        <rFont val="仿宋_GB2312"/>
        <family val="3"/>
        <charset val="134"/>
      </rPr>
      <t xml:space="preserve">1352</t>
    </r>
    <r>
      <rPr>
        <sz val="9"/>
        <rFont val="Noto Sans"/>
        <family val="2"/>
      </rPr>
      <t xml:space="preserve">号之一，解除被执行人房产及汽车的查封，</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3</t>
    </r>
    <r>
      <rPr>
        <sz val="9"/>
        <rFont val="Noto Sans"/>
        <family val="2"/>
      </rPr>
      <t xml:space="preserve">日发函到广东省佛山市中级人民法院核实财产刑执行情况，未收到复函；余额</t>
    </r>
    <r>
      <rPr>
        <sz val="9"/>
        <rFont val="仿宋_GB2312"/>
        <family val="3"/>
        <charset val="134"/>
      </rPr>
      <t xml:space="preserve">3608.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18.8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2.58</t>
    </r>
    <r>
      <rPr>
        <sz val="9"/>
        <rFont val="Noto Sans"/>
        <family val="2"/>
      </rPr>
      <t xml:space="preserve">元；综合考虑犯罪性质、情节及财产性判项履行情况从严四个月；案件办理过程中未发现违反防止干预司法“三个规定”的情形</t>
    </r>
  </si>
  <si>
    <t xml:space="preserve">欧志强</t>
  </si>
  <si>
    <t xml:space="preserve">私藏弹药罪、徇私枉法罪、受贿罪</t>
  </si>
  <si>
    <t xml:space="preserve">五年十个月</t>
  </si>
  <si>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20</t>
    </r>
    <r>
      <rPr>
        <sz val="9"/>
        <rFont val="Noto Sans"/>
        <family val="2"/>
      </rPr>
      <t xml:space="preserve">天</t>
    </r>
  </si>
  <si>
    <r>
      <rPr>
        <sz val="9"/>
        <rFont val="Noto Sans"/>
        <family val="2"/>
      </rPr>
      <t xml:space="preserve">获得考核总分</t>
    </r>
    <r>
      <rPr>
        <sz val="9"/>
        <rFont val="仿宋_GB2312"/>
        <family val="3"/>
        <charset val="134"/>
      </rPr>
      <t xml:space="preserve">3837</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旧考核累计扣</t>
    </r>
    <r>
      <rPr>
        <sz val="9"/>
        <rFont val="仿宋_GB2312"/>
        <family val="3"/>
        <charset val="134"/>
      </rPr>
      <t xml:space="preserve">83</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欠产扣</t>
    </r>
    <r>
      <rPr>
        <sz val="9"/>
        <rFont val="仿宋_GB2312"/>
        <family val="3"/>
        <charset val="134"/>
      </rPr>
      <t xml:space="preserve">14</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欠产扣</t>
    </r>
    <r>
      <rPr>
        <sz val="9"/>
        <rFont val="仿宋_GB2312"/>
        <family val="3"/>
        <charset val="134"/>
      </rPr>
      <t xml:space="preserve">36</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欠产扣</t>
    </r>
    <r>
      <rPr>
        <sz val="9"/>
        <rFont val="仿宋_GB2312"/>
        <family val="3"/>
        <charset val="134"/>
      </rPr>
      <t xml:space="preserve">1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欠产扣</t>
    </r>
    <r>
      <rPr>
        <sz val="9"/>
        <rFont val="仿宋_GB2312"/>
        <family val="3"/>
        <charset val="134"/>
      </rPr>
      <t xml:space="preserve">1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欠产扣</t>
    </r>
    <r>
      <rPr>
        <sz val="9"/>
        <rFont val="仿宋_GB2312"/>
        <family val="3"/>
        <charset val="134"/>
      </rPr>
      <t xml:space="preserve">13</t>
    </r>
    <r>
      <rPr>
        <sz val="9"/>
        <rFont val="Noto Sans"/>
        <family val="2"/>
      </rPr>
      <t xml:space="preserve">分</t>
    </r>
  </si>
  <si>
    <r>
      <rPr>
        <sz val="9"/>
        <rFont val="Noto Sans"/>
        <family val="2"/>
      </rPr>
      <t xml:space="preserve">原判罚金</t>
    </r>
    <r>
      <rPr>
        <sz val="9"/>
        <rFont val="仿宋_GB2312"/>
        <family val="3"/>
        <charset val="134"/>
      </rPr>
      <t xml:space="preserve">100000</t>
    </r>
    <r>
      <rPr>
        <sz val="9"/>
        <rFont val="Noto Sans"/>
        <family val="2"/>
      </rPr>
      <t xml:space="preserve">元，已履行罚金</t>
    </r>
    <r>
      <rPr>
        <sz val="9"/>
        <rFont val="仿宋_GB2312"/>
        <family val="3"/>
        <charset val="134"/>
      </rPr>
      <t xml:space="preserve">100000</t>
    </r>
    <r>
      <rPr>
        <sz val="9"/>
        <rFont val="Noto Sans"/>
        <family val="2"/>
      </rPr>
      <t xml:space="preserve">元，本次履行罚金</t>
    </r>
    <r>
      <rPr>
        <sz val="9"/>
        <rFont val="仿宋_GB2312"/>
        <family val="3"/>
        <charset val="134"/>
      </rPr>
      <t xml:space="preserve">100000</t>
    </r>
    <r>
      <rPr>
        <sz val="9"/>
        <rFont val="Noto Sans"/>
        <family val="2"/>
      </rPr>
      <t xml:space="preserve">元；刑九后职务犯罪原乡科级；综合考虑犯罪性质、情节和狱内改造表现从严二个月；案件办理过程中未发现违反防止干预司法“三个规定”的情形</t>
    </r>
  </si>
  <si>
    <t xml:space="preserve">谭军泉</t>
  </si>
  <si>
    <t xml:space="preserve">挪用公款罪、贪污罪</t>
  </si>
  <si>
    <r>
      <rPr>
        <sz val="9"/>
        <rFont val="仿宋_GB2312"/>
        <family val="3"/>
        <charset val="134"/>
      </rPr>
      <t xml:space="preserve">2012</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2</t>
    </r>
    <r>
      <rPr>
        <sz val="9"/>
        <rFont val="Noto Sans"/>
        <family val="2"/>
      </rPr>
      <t xml:space="preserve">个月</t>
    </r>
    <r>
      <rPr>
        <sz val="9"/>
        <rFont val="仿宋_GB2312"/>
        <family val="3"/>
        <charset val="134"/>
      </rPr>
      <t xml:space="preserve">6</t>
    </r>
    <r>
      <rPr>
        <sz val="9"/>
        <rFont val="Noto Sans"/>
        <family val="2"/>
      </rPr>
      <t xml:space="preserve">天</t>
    </r>
  </si>
  <si>
    <r>
      <rPr>
        <sz val="9"/>
        <rFont val="Noto Sans"/>
        <family val="2"/>
      </rPr>
      <t xml:space="preserve">获得考核总分</t>
    </r>
    <r>
      <rPr>
        <sz val="9"/>
        <rFont val="仿宋_GB2312"/>
        <family val="3"/>
        <charset val="134"/>
      </rPr>
      <t xml:space="preserve">6220</t>
    </r>
    <r>
      <rPr>
        <sz val="9"/>
        <rFont val="Noto Sans"/>
        <family val="2"/>
      </rPr>
      <t xml:space="preserve">分，共获得表扬</t>
    </r>
    <r>
      <rPr>
        <sz val="9"/>
        <rFont val="仿宋_GB2312"/>
        <family val="3"/>
        <charset val="134"/>
      </rPr>
      <t xml:space="preserve">10</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t xml:space="preserve">刑九前职务犯罪无级别从严一个月；案件办理过程中未发现违反防止干预司法“三个规定”的情形</t>
  </si>
  <si>
    <t xml:space="preserve">崔恒大</t>
  </si>
  <si>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4</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2</t>
    </r>
    <r>
      <rPr>
        <sz val="9"/>
        <rFont val="Noto Sans"/>
        <family val="2"/>
      </rPr>
      <t xml:space="preserve">个月</t>
    </r>
  </si>
  <si>
    <r>
      <rPr>
        <sz val="9"/>
        <rFont val="Noto Sans"/>
        <family val="2"/>
      </rPr>
      <t xml:space="preserve">获得考核总分</t>
    </r>
    <r>
      <rPr>
        <sz val="9"/>
        <rFont val="仿宋_GB2312"/>
        <family val="3"/>
        <charset val="134"/>
      </rPr>
      <t xml:space="preserve">3185</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原判罚金</t>
    </r>
    <r>
      <rPr>
        <sz val="9"/>
        <rFont val="仿宋_GB2312"/>
        <family val="3"/>
        <charset val="134"/>
      </rPr>
      <t xml:space="preserve">300000</t>
    </r>
    <r>
      <rPr>
        <sz val="9"/>
        <rFont val="Noto Sans"/>
        <family val="2"/>
      </rPr>
      <t xml:space="preserve">元，已履行罚金</t>
    </r>
    <r>
      <rPr>
        <sz val="9"/>
        <rFont val="仿宋_GB2312"/>
        <family val="3"/>
        <charset val="134"/>
      </rPr>
      <t xml:space="preserve">300000</t>
    </r>
    <r>
      <rPr>
        <sz val="9"/>
        <rFont val="Noto Sans"/>
        <family val="2"/>
      </rPr>
      <t xml:space="preserve">元，本次履行罚金</t>
    </r>
    <r>
      <rPr>
        <sz val="9"/>
        <rFont val="仿宋_GB2312"/>
        <family val="3"/>
        <charset val="134"/>
      </rPr>
      <t xml:space="preserve">300000</t>
    </r>
    <r>
      <rPr>
        <sz val="9"/>
        <rFont val="Noto Sans"/>
        <family val="2"/>
      </rPr>
      <t xml:space="preserve">元，刑九后职务犯罪无级别；案件办理过程中未发现违反防止干预司法“三个规定”的情形</t>
    </r>
  </si>
  <si>
    <t xml:space="preserve">钟俊霖</t>
  </si>
  <si>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8</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16</t>
    </r>
    <r>
      <rPr>
        <sz val="9"/>
        <rFont val="Noto Sans"/>
        <family val="2"/>
      </rPr>
      <t xml:space="preserve">天</t>
    </r>
  </si>
  <si>
    <r>
      <rPr>
        <sz val="9"/>
        <rFont val="Noto Sans"/>
        <family val="2"/>
      </rPr>
      <t xml:space="preserve">获得考核总分</t>
    </r>
    <r>
      <rPr>
        <sz val="9"/>
        <rFont val="仿宋_GB2312"/>
        <family val="3"/>
        <charset val="134"/>
      </rPr>
      <t xml:space="preserve">3784</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原判罚金</t>
    </r>
    <r>
      <rPr>
        <sz val="9"/>
        <rFont val="仿宋_GB2312"/>
        <family val="3"/>
        <charset val="134"/>
      </rPr>
      <t xml:space="preserve">800000</t>
    </r>
    <r>
      <rPr>
        <sz val="9"/>
        <rFont val="Noto Sans"/>
        <family val="2"/>
      </rPr>
      <t xml:space="preserve">元，已履行罚金</t>
    </r>
    <r>
      <rPr>
        <sz val="9"/>
        <rFont val="仿宋_GB2312"/>
        <family val="3"/>
        <charset val="134"/>
      </rPr>
      <t xml:space="preserve">800000</t>
    </r>
    <r>
      <rPr>
        <sz val="9"/>
        <rFont val="Noto Sans"/>
        <family val="2"/>
      </rPr>
      <t xml:space="preserve">元，本次履行罚金</t>
    </r>
    <r>
      <rPr>
        <sz val="9"/>
        <rFont val="仿宋_GB2312"/>
        <family val="3"/>
        <charset val="134"/>
      </rPr>
      <t xml:space="preserve">800000</t>
    </r>
    <r>
      <rPr>
        <sz val="9"/>
        <rFont val="Noto Sans"/>
        <family val="2"/>
      </rPr>
      <t xml:space="preserve">元，余额</t>
    </r>
    <r>
      <rPr>
        <sz val="9"/>
        <rFont val="仿宋_GB2312"/>
        <family val="3"/>
        <charset val="134"/>
      </rPr>
      <t xml:space="preserve">7686.9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45.6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59.65</t>
    </r>
    <r>
      <rPr>
        <sz val="9"/>
        <rFont val="Noto Sans"/>
        <family val="2"/>
      </rPr>
      <t xml:space="preserve">元；刑九后职务犯罪原县处级；案件办理过程中未发现违反防止干预司法“三个规定”的情形</t>
    </r>
  </si>
  <si>
    <t xml:space="preserve">李少锋</t>
  </si>
  <si>
    <t xml:space="preserve">受贿罪</t>
  </si>
  <si>
    <t xml:space="preserve">六年六个月</t>
  </si>
  <si>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9</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18</t>
    </r>
    <r>
      <rPr>
        <sz val="9"/>
        <rFont val="Noto Sans"/>
        <family val="2"/>
      </rPr>
      <t xml:space="preserve">天</t>
    </r>
  </si>
  <si>
    <r>
      <rPr>
        <sz val="9"/>
        <rFont val="Noto Sans"/>
        <family val="2"/>
      </rPr>
      <t xml:space="preserve">获得考核总分</t>
    </r>
    <r>
      <rPr>
        <sz val="9"/>
        <rFont val="仿宋_GB2312"/>
        <family val="3"/>
        <charset val="134"/>
      </rPr>
      <t xml:space="preserve">4246</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原判罚金</t>
    </r>
    <r>
      <rPr>
        <sz val="9"/>
        <rFont val="仿宋_GB2312"/>
        <family val="3"/>
        <charset val="134"/>
      </rPr>
      <t xml:space="preserve">700000</t>
    </r>
    <r>
      <rPr>
        <sz val="9"/>
        <rFont val="Noto Sans"/>
        <family val="2"/>
      </rPr>
      <t xml:space="preserve">元，已履行罚金</t>
    </r>
    <r>
      <rPr>
        <sz val="9"/>
        <rFont val="仿宋_GB2312"/>
        <family val="3"/>
        <charset val="134"/>
      </rPr>
      <t xml:space="preserve">700000</t>
    </r>
    <r>
      <rPr>
        <sz val="9"/>
        <rFont val="Noto Sans"/>
        <family val="2"/>
      </rPr>
      <t xml:space="preserve">元，本次履行罚金</t>
    </r>
    <r>
      <rPr>
        <sz val="9"/>
        <rFont val="仿宋_GB2312"/>
        <family val="3"/>
        <charset val="134"/>
      </rPr>
      <t xml:space="preserve">700000</t>
    </r>
    <r>
      <rPr>
        <sz val="9"/>
        <rFont val="Noto Sans"/>
        <family val="2"/>
      </rPr>
      <t xml:space="preserve">元，余额</t>
    </r>
    <r>
      <rPr>
        <sz val="9"/>
        <rFont val="仿宋_GB2312"/>
        <family val="3"/>
        <charset val="134"/>
      </rPr>
      <t xml:space="preserve">2158.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40.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209.09</t>
    </r>
    <r>
      <rPr>
        <sz val="9"/>
        <rFont val="Noto Sans"/>
        <family val="2"/>
      </rPr>
      <t xml:space="preserve">元；刑九后职务犯罪原县处级；案件办理过程中未发现违反防止干预司法“三个规定”的情形</t>
    </r>
  </si>
  <si>
    <t xml:space="preserve">林炎</t>
  </si>
  <si>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7</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10</t>
    </r>
    <r>
      <rPr>
        <sz val="9"/>
        <rFont val="Noto Sans"/>
        <family val="2"/>
      </rPr>
      <t xml:space="preserve">个月</t>
    </r>
    <r>
      <rPr>
        <sz val="9"/>
        <rFont val="仿宋_GB2312"/>
        <family val="3"/>
        <charset val="134"/>
      </rPr>
      <t xml:space="preserve">27</t>
    </r>
    <r>
      <rPr>
        <sz val="9"/>
        <rFont val="Noto Sans"/>
        <family val="2"/>
      </rPr>
      <t xml:space="preserve">天</t>
    </r>
  </si>
  <si>
    <r>
      <rPr>
        <sz val="9"/>
        <rFont val="Noto Sans"/>
        <family val="2"/>
      </rPr>
      <t xml:space="preserve">获得考核总分</t>
    </r>
    <r>
      <rPr>
        <sz val="9"/>
        <rFont val="仿宋_GB2312"/>
        <family val="3"/>
        <charset val="134"/>
      </rPr>
      <t xml:space="preserve">2608</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累计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晚教育时段聊天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600000</t>
    </r>
    <r>
      <rPr>
        <sz val="9"/>
        <rFont val="Noto Sans"/>
        <family val="2"/>
      </rPr>
      <t xml:space="preserve">元，已履行罚金</t>
    </r>
    <r>
      <rPr>
        <sz val="9"/>
        <rFont val="仿宋_GB2312"/>
        <family val="3"/>
        <charset val="134"/>
      </rPr>
      <t xml:space="preserve">600000</t>
    </r>
    <r>
      <rPr>
        <sz val="9"/>
        <rFont val="Noto Sans"/>
        <family val="2"/>
      </rPr>
      <t xml:space="preserve">元，本次履行罚金</t>
    </r>
    <r>
      <rPr>
        <sz val="9"/>
        <rFont val="仿宋_GB2312"/>
        <family val="3"/>
        <charset val="134"/>
      </rPr>
      <t xml:space="preserve">600000</t>
    </r>
    <r>
      <rPr>
        <sz val="9"/>
        <rFont val="Noto Sans"/>
        <family val="2"/>
      </rPr>
      <t xml:space="preserve">元，余额</t>
    </r>
    <r>
      <rPr>
        <sz val="9"/>
        <rFont val="仿宋_GB2312"/>
        <family val="3"/>
        <charset val="134"/>
      </rPr>
      <t xml:space="preserve">2459.3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7.0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212.98</t>
    </r>
    <r>
      <rPr>
        <sz val="9"/>
        <rFont val="Noto Sans"/>
        <family val="2"/>
      </rPr>
      <t xml:space="preserve">元；刑九后职务犯罪原县处级；案件办理过程中未发现违反防止干预司法“三个规定”的情形</t>
    </r>
  </si>
  <si>
    <t xml:space="preserve">何浮</t>
  </si>
  <si>
    <t xml:space="preserve">纵容黑社会性质组织罪、受贿罪</t>
  </si>
  <si>
    <t xml:space="preserve">七年三个月</t>
  </si>
  <si>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5</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4</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8</t>
    </r>
    <r>
      <rPr>
        <sz val="9"/>
        <rFont val="Noto Sans"/>
        <family val="2"/>
      </rPr>
      <t xml:space="preserve">个月</t>
    </r>
    <r>
      <rPr>
        <sz val="9"/>
        <rFont val="仿宋_GB2312"/>
        <family val="3"/>
        <charset val="134"/>
      </rPr>
      <t xml:space="preserve">4</t>
    </r>
    <r>
      <rPr>
        <sz val="9"/>
        <rFont val="Noto Sans"/>
        <family val="2"/>
      </rPr>
      <t xml:space="preserve">天</t>
    </r>
  </si>
  <si>
    <r>
      <rPr>
        <sz val="9"/>
        <rFont val="Noto Sans"/>
        <family val="2"/>
      </rPr>
      <t xml:space="preserve">获得考核总分</t>
    </r>
    <r>
      <rPr>
        <sz val="9"/>
        <rFont val="仿宋_GB2312"/>
        <family val="3"/>
        <charset val="134"/>
      </rPr>
      <t xml:space="preserve">3200</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旧考核累计扣</t>
    </r>
    <r>
      <rPr>
        <sz val="9"/>
        <rFont val="仿宋_GB2312"/>
        <family val="3"/>
        <charset val="134"/>
      </rPr>
      <t xml:space="preserve">23</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欠产扣</t>
    </r>
    <r>
      <rPr>
        <sz val="9"/>
        <rFont val="仿宋_GB2312"/>
        <family val="3"/>
        <charset val="134"/>
      </rPr>
      <t xml:space="preserve">23</t>
    </r>
    <r>
      <rPr>
        <sz val="9"/>
        <rFont val="Noto Sans"/>
        <family val="2"/>
      </rPr>
      <t xml:space="preserve">分</t>
    </r>
  </si>
  <si>
    <r>
      <rPr>
        <sz val="9"/>
        <rFont val="Noto Sans"/>
        <family val="2"/>
      </rPr>
      <t xml:space="preserve">原判罚金</t>
    </r>
    <r>
      <rPr>
        <sz val="9"/>
        <rFont val="仿宋_GB2312"/>
        <family val="3"/>
        <charset val="134"/>
      </rPr>
      <t xml:space="preserve">100000</t>
    </r>
    <r>
      <rPr>
        <sz val="9"/>
        <rFont val="Noto Sans"/>
        <family val="2"/>
      </rPr>
      <t xml:space="preserve">元，已履行罚金</t>
    </r>
    <r>
      <rPr>
        <sz val="9"/>
        <rFont val="仿宋_GB2312"/>
        <family val="3"/>
        <charset val="134"/>
      </rPr>
      <t xml:space="preserve">100000</t>
    </r>
    <r>
      <rPr>
        <sz val="9"/>
        <rFont val="Noto Sans"/>
        <family val="2"/>
      </rPr>
      <t xml:space="preserve">元，本次履行罚金</t>
    </r>
    <r>
      <rPr>
        <sz val="9"/>
        <rFont val="仿宋_GB2312"/>
        <family val="3"/>
        <charset val="134"/>
      </rPr>
      <t xml:space="preserve">100000</t>
    </r>
    <r>
      <rPr>
        <sz val="9"/>
        <rFont val="Noto Sans"/>
        <family val="2"/>
      </rPr>
      <t xml:space="preserve">元，涉黑罪犯，刑九后职务犯罪无级别；涉黑罪犯从严两个月，狱内改造表现（扣分）从严一个月；案件办理过程中未发现违反防止干预司法“三个规定”的情形</t>
    </r>
  </si>
  <si>
    <t xml:space="preserve">李敏超</t>
  </si>
  <si>
    <t xml:space="preserve">纵容黑社会性质组织罪、滥用职权罪、受贿罪</t>
  </si>
  <si>
    <r>
      <rPr>
        <sz val="9"/>
        <rFont val="仿宋_GB2312"/>
        <family val="3"/>
        <charset val="134"/>
      </rPr>
      <t xml:space="preserve">202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4</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5</t>
    </r>
    <r>
      <rPr>
        <sz val="9"/>
        <rFont val="Noto Sans"/>
        <family val="2"/>
      </rPr>
      <t xml:space="preserve">个月</t>
    </r>
    <r>
      <rPr>
        <sz val="9"/>
        <rFont val="仿宋_GB2312"/>
        <family val="3"/>
        <charset val="134"/>
      </rPr>
      <t xml:space="preserve">4</t>
    </r>
    <r>
      <rPr>
        <sz val="9"/>
        <rFont val="Noto Sans"/>
        <family val="2"/>
      </rPr>
      <t xml:space="preserve">天</t>
    </r>
  </si>
  <si>
    <r>
      <rPr>
        <sz val="9"/>
        <rFont val="Noto Sans"/>
        <family val="2"/>
      </rPr>
      <t xml:space="preserve">获得考核总分</t>
    </r>
    <r>
      <rPr>
        <sz val="9"/>
        <rFont val="仿宋_GB2312"/>
        <family val="3"/>
        <charset val="134"/>
      </rPr>
      <t xml:space="preserve">3223</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原判罚金</t>
    </r>
    <r>
      <rPr>
        <sz val="9"/>
        <rFont val="仿宋_GB2312"/>
        <family val="3"/>
        <charset val="134"/>
      </rPr>
      <t xml:space="preserve">100000</t>
    </r>
    <r>
      <rPr>
        <sz val="9"/>
        <rFont val="Noto Sans"/>
        <family val="2"/>
      </rPr>
      <t xml:space="preserve">元，已履行罚金</t>
    </r>
    <r>
      <rPr>
        <sz val="9"/>
        <rFont val="仿宋_GB2312"/>
        <family val="3"/>
        <charset val="134"/>
      </rPr>
      <t xml:space="preserve">100000</t>
    </r>
    <r>
      <rPr>
        <sz val="9"/>
        <rFont val="Noto Sans"/>
        <family val="2"/>
      </rPr>
      <t xml:space="preserve">元，本次履行罚金</t>
    </r>
    <r>
      <rPr>
        <sz val="9"/>
        <rFont val="仿宋_GB2312"/>
        <family val="3"/>
        <charset val="134"/>
      </rPr>
      <t xml:space="preserve">100000</t>
    </r>
    <r>
      <rPr>
        <sz val="9"/>
        <rFont val="Noto Sans"/>
        <family val="2"/>
      </rPr>
      <t xml:space="preserve">元；涉黑罪犯，刑九后职务犯罪无级别；涉黑罪犯从严两个月；案件办理过程中未发现违反防止干预司法“三个规定”的情形</t>
    </r>
  </si>
  <si>
    <t xml:space="preserve">陈定坤</t>
  </si>
  <si>
    <t xml:space="preserve">受贿罪、滥用职权罪</t>
  </si>
  <si>
    <r>
      <rPr>
        <sz val="9"/>
        <rFont val="仿宋_GB2312"/>
        <family val="3"/>
        <charset val="134"/>
      </rPr>
      <t xml:space="preserve">2017</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2030</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6</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28</t>
    </r>
    <r>
      <rPr>
        <sz val="9"/>
        <rFont val="Noto Sans"/>
        <family val="2"/>
      </rPr>
      <t xml:space="preserve">天</t>
    </r>
  </si>
  <si>
    <r>
      <rPr>
        <sz val="9"/>
        <rFont val="Noto Sans"/>
        <family val="2"/>
      </rPr>
      <t xml:space="preserve">获得考核总分</t>
    </r>
    <r>
      <rPr>
        <sz val="9"/>
        <rFont val="仿宋_GB2312"/>
        <family val="3"/>
        <charset val="134"/>
      </rPr>
      <t xml:space="preserve">4123</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旧考核累计扣</t>
    </r>
    <r>
      <rPr>
        <sz val="9"/>
        <rFont val="仿宋_GB2312"/>
        <family val="3"/>
        <charset val="134"/>
      </rPr>
      <t xml:space="preserve">29</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欠产扣</t>
    </r>
    <r>
      <rPr>
        <sz val="9"/>
        <rFont val="仿宋_GB2312"/>
        <family val="3"/>
        <charset val="134"/>
      </rPr>
      <t xml:space="preserve">11</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欠产扣</t>
    </r>
    <r>
      <rPr>
        <sz val="9"/>
        <rFont val="仿宋_GB2312"/>
        <family val="3"/>
        <charset val="134"/>
      </rPr>
      <t xml:space="preserve">18</t>
    </r>
    <r>
      <rPr>
        <sz val="9"/>
        <rFont val="Noto Sans"/>
        <family val="2"/>
      </rPr>
      <t xml:space="preserve">分</t>
    </r>
  </si>
  <si>
    <r>
      <rPr>
        <sz val="9"/>
        <rFont val="Noto Sans"/>
        <family val="2"/>
      </rPr>
      <t xml:space="preserve">原判罚金</t>
    </r>
    <r>
      <rPr>
        <sz val="9"/>
        <rFont val="仿宋_GB2312"/>
        <family val="3"/>
        <charset val="134"/>
      </rPr>
      <t xml:space="preserve">1300000</t>
    </r>
    <r>
      <rPr>
        <sz val="9"/>
        <rFont val="Noto Sans"/>
        <family val="2"/>
      </rPr>
      <t xml:space="preserve">元，已履行罚金</t>
    </r>
    <r>
      <rPr>
        <sz val="9"/>
        <rFont val="仿宋_GB2312"/>
        <family val="3"/>
        <charset val="134"/>
      </rPr>
      <t xml:space="preserve">1300000</t>
    </r>
    <r>
      <rPr>
        <sz val="9"/>
        <rFont val="Noto Sans"/>
        <family val="2"/>
      </rPr>
      <t xml:space="preserve">元，本次履行罚金</t>
    </r>
    <r>
      <rPr>
        <sz val="9"/>
        <rFont val="仿宋_GB2312"/>
        <family val="3"/>
        <charset val="134"/>
      </rPr>
      <t xml:space="preserve">1300000</t>
    </r>
    <r>
      <rPr>
        <sz val="9"/>
        <rFont val="Noto Sans"/>
        <family val="2"/>
      </rPr>
      <t xml:space="preserve">元，原判追赃房子一套，人民币</t>
    </r>
    <r>
      <rPr>
        <sz val="9"/>
        <rFont val="仿宋_GB2312"/>
        <family val="3"/>
        <charset val="134"/>
      </rPr>
      <t xml:space="preserve">1500000</t>
    </r>
    <r>
      <rPr>
        <sz val="9"/>
        <rFont val="Noto Sans"/>
        <family val="2"/>
      </rPr>
      <t xml:space="preserve">元及孳息，人民币</t>
    </r>
    <r>
      <rPr>
        <sz val="9"/>
        <rFont val="仿宋_GB2312"/>
        <family val="3"/>
        <charset val="134"/>
      </rPr>
      <t xml:space="preserve">494200</t>
    </r>
    <r>
      <rPr>
        <sz val="9"/>
        <rFont val="Noto Sans"/>
        <family val="2"/>
      </rPr>
      <t xml:space="preserve">元，港币</t>
    </r>
    <r>
      <rPr>
        <sz val="9"/>
        <rFont val="仿宋_GB2312"/>
        <family val="3"/>
        <charset val="134"/>
      </rPr>
      <t xml:space="preserve">300000</t>
    </r>
    <r>
      <rPr>
        <sz val="9"/>
        <rFont val="Noto Sans"/>
        <family val="2"/>
      </rPr>
      <t xml:space="preserve">元，已履行追赃</t>
    </r>
    <r>
      <rPr>
        <sz val="9"/>
        <rFont val="仿宋_GB2312"/>
        <family val="3"/>
        <charset val="134"/>
      </rPr>
      <t xml:space="preserve">6447292.07</t>
    </r>
    <r>
      <rPr>
        <sz val="9"/>
        <rFont val="Noto Sans"/>
        <family val="2"/>
      </rPr>
      <t xml:space="preserve">元，本次退赃</t>
    </r>
    <r>
      <rPr>
        <sz val="9"/>
        <rFont val="仿宋_GB2312"/>
        <family val="3"/>
        <charset val="134"/>
      </rPr>
      <t xml:space="preserve">6447292.07</t>
    </r>
    <r>
      <rPr>
        <sz val="9"/>
        <rFont val="Noto Sans"/>
        <family val="2"/>
      </rPr>
      <t xml:space="preserve">元，广东省云浮市中级人民法院于</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8</t>
    </r>
    <r>
      <rPr>
        <sz val="9"/>
        <rFont val="Noto Sans"/>
        <family val="2"/>
      </rPr>
      <t xml:space="preserve">日出具（</t>
    </r>
    <r>
      <rPr>
        <sz val="9"/>
        <rFont val="仿宋_GB2312"/>
        <family val="3"/>
        <charset val="134"/>
      </rPr>
      <t xml:space="preserve">2024</t>
    </r>
    <r>
      <rPr>
        <sz val="9"/>
        <rFont val="Noto Sans"/>
        <family val="2"/>
      </rPr>
      <t xml:space="preserve">）粤</t>
    </r>
    <r>
      <rPr>
        <sz val="9"/>
        <rFont val="仿宋_GB2312"/>
        <family val="3"/>
        <charset val="134"/>
      </rPr>
      <t xml:space="preserve">53</t>
    </r>
    <r>
      <rPr>
        <sz val="9"/>
        <rFont val="Noto Sans"/>
        <family val="2"/>
      </rPr>
      <t xml:space="preserve">执恢</t>
    </r>
    <r>
      <rPr>
        <sz val="9"/>
        <rFont val="仿宋_GB2312"/>
        <family val="3"/>
        <charset val="134"/>
      </rPr>
      <t xml:space="preserve">5</t>
    </r>
    <r>
      <rPr>
        <sz val="9"/>
        <rFont val="Noto Sans"/>
        <family val="2"/>
      </rPr>
      <t xml:space="preserve">号、</t>
    </r>
    <r>
      <rPr>
        <sz val="9"/>
        <rFont val="仿宋_GB2312"/>
        <family val="3"/>
        <charset val="134"/>
      </rPr>
      <t xml:space="preserve">6</t>
    </r>
    <r>
      <rPr>
        <sz val="9"/>
        <rFont val="Noto Sans"/>
        <family val="2"/>
      </rPr>
      <t xml:space="preserve">号结案通知书，案件执行完毕；余额</t>
    </r>
    <r>
      <rPr>
        <sz val="9"/>
        <rFont val="仿宋_GB2312"/>
        <family val="3"/>
        <charset val="134"/>
      </rPr>
      <t xml:space="preserve">8471.2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84.9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0.26</t>
    </r>
    <r>
      <rPr>
        <sz val="9"/>
        <rFont val="Noto Sans"/>
        <family val="2"/>
      </rPr>
      <t xml:space="preserve">元；刑九后职务犯罪原地厅级；综合改造表现情况从严一个月；案件办理过程中未发现违反防止干预司法“三个规定”的情形</t>
    </r>
  </si>
  <si>
    <t xml:space="preserve">温绍兵</t>
  </si>
  <si>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4</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11</t>
    </r>
    <r>
      <rPr>
        <sz val="9"/>
        <rFont val="Noto Sans"/>
        <family val="2"/>
      </rPr>
      <t xml:space="preserve">个月</t>
    </r>
    <r>
      <rPr>
        <sz val="9"/>
        <rFont val="仿宋_GB2312"/>
        <family val="3"/>
        <charset val="134"/>
      </rPr>
      <t xml:space="preserve">2</t>
    </r>
    <r>
      <rPr>
        <sz val="9"/>
        <rFont val="Noto Sans"/>
        <family val="2"/>
      </rPr>
      <t xml:space="preserve">天</t>
    </r>
  </si>
  <si>
    <r>
      <rPr>
        <sz val="9"/>
        <rFont val="Noto Sans"/>
        <family val="2"/>
      </rPr>
      <t xml:space="preserve">获得考核总分</t>
    </r>
    <r>
      <rPr>
        <sz val="9"/>
        <rFont val="仿宋_GB2312"/>
        <family val="3"/>
        <charset val="134"/>
      </rPr>
      <t xml:space="preserve">2666</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罚金</t>
    </r>
    <r>
      <rPr>
        <sz val="9"/>
        <rFont val="仿宋_GB2312"/>
        <family val="3"/>
        <charset val="134"/>
      </rPr>
      <t xml:space="preserve">300000</t>
    </r>
    <r>
      <rPr>
        <sz val="9"/>
        <rFont val="Noto Sans"/>
        <family val="2"/>
      </rPr>
      <t xml:space="preserve">元，已履行罚金</t>
    </r>
    <r>
      <rPr>
        <sz val="9"/>
        <rFont val="仿宋_GB2312"/>
        <family val="3"/>
        <charset val="134"/>
      </rPr>
      <t xml:space="preserve">300000</t>
    </r>
    <r>
      <rPr>
        <sz val="9"/>
        <rFont val="Noto Sans"/>
        <family val="2"/>
      </rPr>
      <t xml:space="preserve">元，原判追赃</t>
    </r>
    <r>
      <rPr>
        <sz val="9"/>
        <rFont val="仿宋_GB2312"/>
        <family val="3"/>
        <charset val="134"/>
      </rPr>
      <t xml:space="preserve">2462055</t>
    </r>
    <r>
      <rPr>
        <sz val="9"/>
        <rFont val="Noto Sans"/>
        <family val="2"/>
      </rPr>
      <t xml:space="preserve">元，履行追赃</t>
    </r>
    <r>
      <rPr>
        <sz val="9"/>
        <rFont val="仿宋_GB2312"/>
        <family val="3"/>
        <charset val="134"/>
      </rPr>
      <t xml:space="preserve">2462055</t>
    </r>
    <r>
      <rPr>
        <sz val="9"/>
        <rFont val="Noto Sans"/>
        <family val="2"/>
      </rPr>
      <t xml:space="preserve">元，刑九后职务犯罪原乡科级；案件办理过程中未发现违反防止干预司法“三个规定”的情形</t>
    </r>
  </si>
  <si>
    <t xml:space="preserve">十二监区一分监区</t>
  </si>
  <si>
    <t xml:space="preserve">陈凤伟</t>
  </si>
  <si>
    <t xml:space="preserve">贩卖淫秽物品牟利罪、信用卡诈骗罪</t>
  </si>
  <si>
    <t xml:space="preserve">九年九个月</t>
  </si>
  <si>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3</t>
    </r>
    <r>
      <rPr>
        <sz val="9"/>
        <rFont val="Noto Sans"/>
        <family val="2"/>
      </rPr>
      <t xml:space="preserve">日</t>
    </r>
  </si>
  <si>
    <r>
      <rPr>
        <sz val="9"/>
        <rFont val="仿宋_GB2312"/>
        <family val="3"/>
        <charset val="134"/>
      </rPr>
      <t xml:space="preserve">202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2</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11</t>
    </r>
    <r>
      <rPr>
        <sz val="9"/>
        <rFont val="Noto Sans"/>
        <family val="2"/>
      </rPr>
      <t xml:space="preserve">天</t>
    </r>
  </si>
  <si>
    <r>
      <rPr>
        <sz val="9"/>
        <rFont val="Noto Sans"/>
        <family val="2"/>
      </rPr>
      <t xml:space="preserve">获得考核总分</t>
    </r>
    <r>
      <rPr>
        <sz val="9"/>
        <rFont val="仿宋_GB2312"/>
        <family val="3"/>
        <charset val="134"/>
      </rPr>
      <t xml:space="preserve">4217</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原判罚金</t>
    </r>
    <r>
      <rPr>
        <sz val="9"/>
        <rFont val="仿宋_GB2312"/>
        <family val="3"/>
        <charset val="134"/>
      </rPr>
      <t xml:space="preserve">75000</t>
    </r>
    <r>
      <rPr>
        <sz val="9"/>
        <rFont val="Noto Sans"/>
        <family val="2"/>
      </rPr>
      <t xml:space="preserve">元，已履行罚金</t>
    </r>
    <r>
      <rPr>
        <sz val="9"/>
        <rFont val="仿宋_GB2312"/>
        <family val="3"/>
        <charset val="134"/>
      </rPr>
      <t xml:space="preserve">10000</t>
    </r>
    <r>
      <rPr>
        <sz val="9"/>
        <rFont val="Noto Sans"/>
        <family val="2"/>
      </rPr>
      <t xml:space="preserve">元，本次履行罚金</t>
    </r>
    <r>
      <rPr>
        <sz val="9"/>
        <rFont val="仿宋_GB2312"/>
        <family val="3"/>
        <charset val="134"/>
      </rPr>
      <t xml:space="preserve">10000</t>
    </r>
    <r>
      <rPr>
        <sz val="9"/>
        <rFont val="Noto Sans"/>
        <family val="2"/>
      </rPr>
      <t xml:space="preserve">元，原判追赃</t>
    </r>
    <r>
      <rPr>
        <sz val="9"/>
        <rFont val="仿宋_GB2312"/>
        <family val="3"/>
        <charset val="134"/>
      </rPr>
      <t xml:space="preserve">266900</t>
    </r>
    <r>
      <rPr>
        <sz val="9"/>
        <rFont val="Noto Sans"/>
        <family val="2"/>
      </rPr>
      <t xml:space="preserve">元，未履行；狱内账户总余额</t>
    </r>
    <r>
      <rPr>
        <sz val="9"/>
        <rFont val="仿宋_GB2312"/>
        <family val="3"/>
        <charset val="134"/>
      </rPr>
      <t xml:space="preserve">306.95</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306.95</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0</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前月均消费</t>
    </r>
    <r>
      <rPr>
        <sz val="9"/>
        <rFont val="仿宋_GB2312"/>
        <family val="3"/>
        <charset val="134"/>
      </rPr>
      <t xml:space="preserve">104.3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月均消费</t>
    </r>
    <r>
      <rPr>
        <sz val="9"/>
        <rFont val="仿宋_GB2312"/>
        <family val="3"/>
        <charset val="134"/>
      </rPr>
      <t xml:space="preserve">155.35</t>
    </r>
    <r>
      <rPr>
        <sz val="9"/>
        <rFont val="Noto Sans"/>
        <family val="2"/>
      </rPr>
      <t xml:space="preserve">元；</t>
    </r>
    <r>
      <rPr>
        <sz val="9"/>
        <rFont val="仿宋_GB2312"/>
        <family val="3"/>
        <charset val="134"/>
      </rPr>
      <t xml:space="preserve">2010</t>
    </r>
    <r>
      <rPr>
        <sz val="9"/>
        <rFont val="Noto Sans"/>
        <family val="2"/>
      </rPr>
      <t xml:space="preserve">年</t>
    </r>
    <r>
      <rPr>
        <sz val="9"/>
        <rFont val="仿宋_GB2312"/>
        <family val="3"/>
        <charset val="134"/>
      </rPr>
      <t xml:space="preserve">8</t>
    </r>
    <r>
      <rPr>
        <sz val="9"/>
        <rFont val="Noto Sans"/>
        <family val="2"/>
      </rPr>
      <t xml:space="preserve">月因犯诈骗罪被判处有期徒刑一年；破坏金融管理秩序和金融诈骗罪罪犯从严一个月，累犯从严二个月，财产性判项未履行完毕从严二个月；案件办理过程中未发现违反防止干预司法“三个规定”的情形</t>
    </r>
  </si>
  <si>
    <t xml:space="preserve">蔡武峰</t>
  </si>
  <si>
    <t xml:space="preserve">三年五个月</t>
  </si>
  <si>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9</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9</t>
    </r>
    <r>
      <rPr>
        <sz val="9"/>
        <rFont val="Noto Sans"/>
        <family val="2"/>
      </rPr>
      <t xml:space="preserve">个月</t>
    </r>
    <r>
      <rPr>
        <sz val="9"/>
        <rFont val="仿宋_GB2312"/>
        <family val="3"/>
        <charset val="134"/>
      </rPr>
      <t xml:space="preserve">27</t>
    </r>
    <r>
      <rPr>
        <sz val="9"/>
        <rFont val="Noto Sans"/>
        <family val="2"/>
      </rPr>
      <t xml:space="preserve">天</t>
    </r>
  </si>
  <si>
    <r>
      <rPr>
        <sz val="9"/>
        <rFont val="Noto Sans"/>
        <family val="2"/>
      </rPr>
      <t xml:space="preserve">获得考核总分</t>
    </r>
    <r>
      <rPr>
        <sz val="9"/>
        <rFont val="仿宋_GB2312"/>
        <family val="3"/>
        <charset val="134"/>
      </rPr>
      <t xml:space="preserve">2563</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累计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因普法考试不及格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因推拉争执扣</t>
    </r>
    <r>
      <rPr>
        <sz val="9"/>
        <rFont val="仿宋_GB2312"/>
        <family val="3"/>
        <charset val="134"/>
      </rPr>
      <t xml:space="preserve">1</t>
    </r>
    <r>
      <rPr>
        <sz val="9"/>
        <rFont val="Noto Sans"/>
        <family val="2"/>
      </rPr>
      <t xml:space="preserve">分</t>
    </r>
  </si>
  <si>
    <t xml:space="preserve">无财产性判项；犯罪性质（强奸未成年人）从严二个月，狱内改造表现从严一个月；案件办理过程中未发现违反防止干预司法“三个规定”的情形</t>
  </si>
  <si>
    <t xml:space="preserve">十二监区二分监区</t>
  </si>
  <si>
    <t xml:space="preserve">邓丰胜</t>
  </si>
  <si>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4</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3</t>
    </r>
    <r>
      <rPr>
        <sz val="9"/>
        <rFont val="Noto Sans"/>
        <family val="2"/>
      </rPr>
      <t xml:space="preserve">天</t>
    </r>
  </si>
  <si>
    <r>
      <rPr>
        <sz val="9"/>
        <rFont val="Noto Sans"/>
        <family val="2"/>
      </rPr>
      <t xml:space="preserve">获得考核总分</t>
    </r>
    <r>
      <rPr>
        <sz val="9"/>
        <rFont val="仿宋_GB2312"/>
        <family val="3"/>
        <charset val="134"/>
      </rPr>
      <t xml:space="preserve">2565</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t xml:space="preserve">无财产性判项；犯罪性质（强奸未成年人）从严二个月；案件办理过程中未发现违反防止干防司法“三个规定”的情形</t>
  </si>
  <si>
    <t xml:space="preserve">冯柏阳</t>
  </si>
  <si>
    <r>
      <rPr>
        <sz val="9"/>
        <rFont val="仿宋_GB2312"/>
        <family val="3"/>
        <charset val="134"/>
      </rPr>
      <t xml:space="preserve">202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7</t>
    </r>
    <r>
      <rPr>
        <sz val="9"/>
        <rFont val="Noto Sans"/>
        <family val="2"/>
      </rPr>
      <t xml:space="preserve">个月</t>
    </r>
    <r>
      <rPr>
        <sz val="9"/>
        <rFont val="仿宋_GB2312"/>
        <family val="3"/>
        <charset val="134"/>
      </rPr>
      <t xml:space="preserve">28</t>
    </r>
    <r>
      <rPr>
        <sz val="9"/>
        <rFont val="Noto Sans"/>
        <family val="2"/>
      </rPr>
      <t xml:space="preserve">天</t>
    </r>
  </si>
  <si>
    <r>
      <rPr>
        <sz val="9"/>
        <rFont val="Noto Sans"/>
        <family val="2"/>
      </rPr>
      <t xml:space="preserve">获得考核总分</t>
    </r>
    <r>
      <rPr>
        <sz val="9"/>
        <rFont val="仿宋_GB2312"/>
        <family val="3"/>
        <charset val="134"/>
      </rPr>
      <t xml:space="preserve">10968</t>
    </r>
    <r>
      <rPr>
        <sz val="9"/>
        <rFont val="Noto Sans"/>
        <family val="2"/>
      </rPr>
      <t xml:space="preserve">分，共获得表扬</t>
    </r>
    <r>
      <rPr>
        <sz val="9"/>
        <rFont val="仿宋_GB2312"/>
        <family val="3"/>
        <charset val="134"/>
      </rPr>
      <t xml:space="preserve">18</t>
    </r>
    <r>
      <rPr>
        <sz val="9"/>
        <rFont val="Noto Sans"/>
        <family val="2"/>
      </rPr>
      <t xml:space="preserve">次：</t>
    </r>
    <r>
      <rPr>
        <sz val="9"/>
        <rFont val="仿宋_GB2312"/>
        <family val="3"/>
        <charset val="134"/>
      </rPr>
      <t xml:space="preserve">2017</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旧考核扣</t>
    </r>
    <r>
      <rPr>
        <sz val="9"/>
        <rFont val="仿宋_GB2312"/>
        <family val="3"/>
        <charset val="134"/>
      </rPr>
      <t xml:space="preserve">50</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因对其他罪犯在楼梯口违规吸烟违纪行为知情不报，不制止、不配合调查或隐瞒事实真相扣</t>
    </r>
    <r>
      <rPr>
        <sz val="9"/>
        <rFont val="仿宋_GB2312"/>
        <family val="3"/>
        <charset val="134"/>
      </rPr>
      <t xml:space="preserve">50</t>
    </r>
    <r>
      <rPr>
        <sz val="9"/>
        <rFont val="Noto Sans"/>
        <family val="2"/>
      </rPr>
      <t xml:space="preserve">分</t>
    </r>
  </si>
  <si>
    <r>
      <rPr>
        <sz val="9"/>
        <rFont val="Noto Sans"/>
        <family val="2"/>
      </rPr>
      <t xml:space="preserve">原判罚金</t>
    </r>
    <r>
      <rPr>
        <sz val="9"/>
        <rFont val="仿宋_GB2312"/>
        <family val="3"/>
        <charset val="134"/>
      </rPr>
      <t xml:space="preserve">2000</t>
    </r>
    <r>
      <rPr>
        <sz val="9"/>
        <rFont val="Noto Sans"/>
        <family val="2"/>
      </rPr>
      <t xml:space="preserve">元，已履行罚金</t>
    </r>
    <r>
      <rPr>
        <sz val="9"/>
        <rFont val="仿宋_GB2312"/>
        <family val="3"/>
        <charset val="134"/>
      </rPr>
      <t xml:space="preserve">2000</t>
    </r>
    <r>
      <rPr>
        <sz val="9"/>
        <rFont val="Noto Sans"/>
        <family val="2"/>
      </rPr>
      <t xml:space="preserve">元，原判赔偿</t>
    </r>
    <r>
      <rPr>
        <sz val="9"/>
        <rFont val="仿宋_GB2312"/>
        <family val="3"/>
        <charset val="134"/>
      </rPr>
      <t xml:space="preserve">308287.3</t>
    </r>
    <r>
      <rPr>
        <sz val="9"/>
        <rFont val="Noto Sans"/>
        <family val="2"/>
      </rPr>
      <t xml:space="preserve">元，已履行赔偿</t>
    </r>
    <r>
      <rPr>
        <sz val="9"/>
        <rFont val="仿宋_GB2312"/>
        <family val="3"/>
        <charset val="134"/>
      </rPr>
      <t xml:space="preserve">10000</t>
    </r>
    <r>
      <rPr>
        <sz val="9"/>
        <rFont val="Noto Sans"/>
        <family val="2"/>
      </rPr>
      <t xml:space="preserve">元，本次履行赔偿</t>
    </r>
    <r>
      <rPr>
        <sz val="9"/>
        <rFont val="仿宋_GB2312"/>
        <family val="3"/>
        <charset val="134"/>
      </rPr>
      <t xml:space="preserve">10000</t>
    </r>
    <r>
      <rPr>
        <sz val="9"/>
        <rFont val="Noto Sans"/>
        <family val="2"/>
      </rPr>
      <t xml:space="preserve">元，原判退赔</t>
    </r>
    <r>
      <rPr>
        <sz val="9"/>
        <rFont val="仿宋_GB2312"/>
        <family val="3"/>
        <charset val="134"/>
      </rPr>
      <t xml:space="preserve">1750.7</t>
    </r>
    <r>
      <rPr>
        <sz val="9"/>
        <rFont val="Noto Sans"/>
        <family val="2"/>
      </rPr>
      <t xml:space="preserve">元，未履行；狱内账户总余额</t>
    </r>
    <r>
      <rPr>
        <sz val="9"/>
        <rFont val="仿宋_GB2312"/>
        <family val="3"/>
        <charset val="134"/>
      </rPr>
      <t xml:space="preserve">17.09</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7.09</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0</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前月均消费</t>
    </r>
    <r>
      <rPr>
        <sz val="9"/>
        <rFont val="仿宋_GB2312"/>
        <family val="3"/>
        <charset val="134"/>
      </rPr>
      <t xml:space="preserve">412.3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后月均消费</t>
    </r>
    <r>
      <rPr>
        <sz val="9"/>
        <rFont val="仿宋_GB2312"/>
        <family val="3"/>
        <charset val="134"/>
      </rPr>
      <t xml:space="preserve">159.38</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发函至广东省阳江市中级人民法院核实财产性判项履行情况，</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6</t>
    </r>
    <r>
      <rPr>
        <sz val="9"/>
        <rFont val="Noto Sans"/>
        <family val="2"/>
      </rPr>
      <t xml:space="preserve">日广东省阳江市中级人民法院复函本院于</t>
    </r>
    <r>
      <rPr>
        <sz val="9"/>
        <rFont val="仿宋_GB2312"/>
        <family val="3"/>
        <charset val="134"/>
      </rPr>
      <t xml:space="preserve">200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2</t>
    </r>
    <r>
      <rPr>
        <sz val="9"/>
        <rFont val="Noto Sans"/>
        <family val="2"/>
      </rPr>
      <t xml:space="preserve">日指定江城区人民法院执行；暴力性犯罪从严二个月，财产性判项未履行完毕从严二个月，狱内改造表现从严二个月；案件办理过程中未发现违防止干预司法“三个规定”的情形</t>
    </r>
  </si>
  <si>
    <t xml:space="preserve">何家伟</t>
  </si>
  <si>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9</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19</t>
    </r>
    <r>
      <rPr>
        <sz val="9"/>
        <rFont val="Noto Sans"/>
        <family val="2"/>
      </rPr>
      <t xml:space="preserve">天</t>
    </r>
  </si>
  <si>
    <r>
      <rPr>
        <sz val="9"/>
        <rFont val="Noto Sans"/>
        <family val="2"/>
      </rPr>
      <t xml:space="preserve">获得考核总分</t>
    </r>
    <r>
      <rPr>
        <sz val="9"/>
        <rFont val="仿宋_GB2312"/>
        <family val="3"/>
        <charset val="134"/>
      </rPr>
      <t xml:space="preserve">1401</t>
    </r>
    <r>
      <rPr>
        <sz val="9"/>
        <rFont val="Noto Sans"/>
        <family val="2"/>
      </rPr>
      <t xml:space="preserve">分，共获得表扬</t>
    </r>
    <r>
      <rPr>
        <sz val="9"/>
        <rFont val="仿宋_GB2312"/>
        <family val="3"/>
        <charset val="134"/>
      </rPr>
      <t xml:space="preserve">2</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t xml:space="preserve">黄永祥</t>
  </si>
  <si>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202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16</t>
    </r>
    <r>
      <rPr>
        <sz val="9"/>
        <rFont val="Noto Sans"/>
        <family val="2"/>
      </rPr>
      <t xml:space="preserve">天</t>
    </r>
  </si>
  <si>
    <r>
      <rPr>
        <sz val="9"/>
        <rFont val="Noto Sans"/>
        <family val="2"/>
      </rPr>
      <t xml:space="preserve">获得考核总分</t>
    </r>
    <r>
      <rPr>
        <sz val="9"/>
        <rFont val="仿宋_GB2312"/>
        <family val="3"/>
        <charset val="134"/>
      </rPr>
      <t xml:space="preserve">2866</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因未达到劳动质量要求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100000</t>
    </r>
    <r>
      <rPr>
        <sz val="9"/>
        <rFont val="Noto Sans"/>
        <family val="2"/>
      </rPr>
      <t xml:space="preserve">元，已履行罚金</t>
    </r>
    <r>
      <rPr>
        <sz val="9"/>
        <rFont val="仿宋_GB2312"/>
        <family val="3"/>
        <charset val="134"/>
      </rPr>
      <t xml:space="preserve">100000</t>
    </r>
    <r>
      <rPr>
        <sz val="9"/>
        <rFont val="Noto Sans"/>
        <family val="2"/>
      </rPr>
      <t xml:space="preserve">元，本次履行罚金</t>
    </r>
    <r>
      <rPr>
        <sz val="9"/>
        <rFont val="仿宋_GB2312"/>
        <family val="3"/>
        <charset val="134"/>
      </rPr>
      <t xml:space="preserve">100000</t>
    </r>
    <r>
      <rPr>
        <sz val="9"/>
        <rFont val="Noto Sans"/>
        <family val="2"/>
      </rPr>
      <t xml:space="preserve">元，原判追赃</t>
    </r>
    <r>
      <rPr>
        <sz val="9"/>
        <rFont val="仿宋_GB2312"/>
        <family val="3"/>
        <charset val="134"/>
      </rPr>
      <t xml:space="preserve">710666</t>
    </r>
    <r>
      <rPr>
        <sz val="9"/>
        <rFont val="Noto Sans"/>
        <family val="2"/>
      </rPr>
      <t xml:space="preserve">元，未履行；狱内账户总余额</t>
    </r>
    <r>
      <rPr>
        <sz val="9"/>
        <rFont val="仿宋_GB2312"/>
        <family val="3"/>
        <charset val="134"/>
      </rPr>
      <t xml:space="preserve">3665.59</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721.76</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2943.8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前月均消费</t>
    </r>
    <r>
      <rPr>
        <sz val="9"/>
        <rFont val="仿宋_GB2312"/>
        <family val="3"/>
        <charset val="134"/>
      </rPr>
      <t xml:space="preserve">0</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后月均消费</t>
    </r>
    <r>
      <rPr>
        <sz val="9"/>
        <rFont val="仿宋_GB2312"/>
        <family val="3"/>
        <charset val="134"/>
      </rPr>
      <t xml:space="preserve">161.85</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2</t>
    </r>
    <r>
      <rPr>
        <sz val="9"/>
        <rFont val="Noto Sans"/>
        <family val="2"/>
      </rPr>
      <t xml:space="preserve">日发函至广东省湛江市赤坎区人民法院核实财产性判项履行情况，未复函；财产性判项未履行完毕从严二个月；案件办理过程中未发现违反防止干预司法“三个规定”的情形</t>
    </r>
  </si>
  <si>
    <t xml:space="preserve">刘海波</t>
  </si>
  <si>
    <r>
      <rPr>
        <sz val="9"/>
        <rFont val="Noto Sans"/>
        <family val="2"/>
      </rPr>
      <t xml:space="preserve">获得考核总分</t>
    </r>
    <r>
      <rPr>
        <sz val="9"/>
        <rFont val="仿宋_GB2312"/>
        <family val="3"/>
        <charset val="134"/>
      </rPr>
      <t xml:space="preserve">8139</t>
    </r>
    <r>
      <rPr>
        <sz val="9"/>
        <rFont val="Noto Sans"/>
        <family val="2"/>
      </rPr>
      <t xml:space="preserve">分，共获得表扬</t>
    </r>
    <r>
      <rPr>
        <sz val="9"/>
        <rFont val="仿宋_GB2312"/>
        <family val="3"/>
        <charset val="134"/>
      </rPr>
      <t xml:space="preserve">13</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赔偿</t>
    </r>
    <r>
      <rPr>
        <sz val="9"/>
        <rFont val="仿宋_GB2312"/>
        <family val="3"/>
        <charset val="134"/>
      </rPr>
      <t xml:space="preserve">1088951.57</t>
    </r>
    <r>
      <rPr>
        <sz val="9"/>
        <rFont val="Noto Sans"/>
        <family val="2"/>
      </rPr>
      <t xml:space="preserve">元，未履行；狱内账户总余额</t>
    </r>
    <r>
      <rPr>
        <sz val="9"/>
        <rFont val="仿宋_GB2312"/>
        <family val="3"/>
        <charset val="134"/>
      </rPr>
      <t xml:space="preserve">9621.92</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515.1</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9106.82</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9106.82</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前月均消费</t>
    </r>
    <r>
      <rPr>
        <sz val="9"/>
        <rFont val="仿宋_GB2312"/>
        <family val="3"/>
        <charset val="134"/>
      </rPr>
      <t xml:space="preserve">196.7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后月均消费</t>
    </r>
    <r>
      <rPr>
        <sz val="9"/>
        <rFont val="仿宋_GB2312"/>
        <family val="3"/>
        <charset val="134"/>
      </rPr>
      <t xml:space="preserve">160.15</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和</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2</t>
    </r>
    <r>
      <rPr>
        <sz val="9"/>
        <rFont val="Noto Sans"/>
        <family val="2"/>
      </rPr>
      <t xml:space="preserve">日发函至广东省广州市中级人民法院核实财产性判项履行情况，均未复函；犯罪性质</t>
    </r>
    <r>
      <rPr>
        <sz val="9"/>
        <rFont val="仿宋_GB2312"/>
        <family val="3"/>
        <charset val="134"/>
      </rPr>
      <t xml:space="preserve">(</t>
    </r>
    <r>
      <rPr>
        <sz val="9"/>
        <rFont val="Noto Sans"/>
        <family val="2"/>
      </rPr>
      <t xml:space="preserve">故意伤害致人死亡）从严二个月，财产性判项未履行完毕从严二个月</t>
    </r>
    <r>
      <rPr>
        <sz val="9"/>
        <rFont val="仿宋_GB2312"/>
        <family val="3"/>
        <charset val="134"/>
      </rPr>
      <t xml:space="preserve">;</t>
    </r>
    <r>
      <rPr>
        <sz val="9"/>
        <rFont val="Noto Sans"/>
        <family val="2"/>
      </rPr>
      <t xml:space="preserve">案件办理过程中未发现违反防止干预司法“三个规定”的情形</t>
    </r>
  </si>
  <si>
    <t xml:space="preserve">农文作</t>
  </si>
  <si>
    <r>
      <rPr>
        <sz val="9"/>
        <rFont val="Noto Sans"/>
        <family val="2"/>
      </rPr>
      <t xml:space="preserve">获得考核总分</t>
    </r>
    <r>
      <rPr>
        <sz val="9"/>
        <rFont val="仿宋_GB2312"/>
        <family val="3"/>
        <charset val="134"/>
      </rPr>
      <t xml:space="preserve">4771</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旧考核累计扣</t>
    </r>
    <r>
      <rPr>
        <sz val="9"/>
        <rFont val="仿宋_GB2312"/>
        <family val="3"/>
        <charset val="134"/>
      </rPr>
      <t xml:space="preserve">8</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因劳动改造考核扣</t>
    </r>
    <r>
      <rPr>
        <sz val="9"/>
        <rFont val="仿宋_GB2312"/>
        <family val="3"/>
        <charset val="134"/>
      </rPr>
      <t xml:space="preserve">3</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因劳动改造考核扣</t>
    </r>
    <r>
      <rPr>
        <sz val="9"/>
        <rFont val="仿宋_GB2312"/>
        <family val="3"/>
        <charset val="134"/>
      </rPr>
      <t xml:space="preserve">5</t>
    </r>
    <r>
      <rPr>
        <sz val="9"/>
        <rFont val="Noto Sans"/>
        <family val="2"/>
      </rPr>
      <t xml:space="preserve">分。新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因普法考试不及格扣</t>
    </r>
    <r>
      <rPr>
        <sz val="9"/>
        <rFont val="仿宋_GB2312"/>
        <family val="3"/>
        <charset val="134"/>
      </rPr>
      <t xml:space="preserve">1</t>
    </r>
    <r>
      <rPr>
        <sz val="9"/>
        <rFont val="Noto Sans"/>
        <family val="2"/>
      </rPr>
      <t xml:space="preserve">分</t>
    </r>
  </si>
  <si>
    <r>
      <rPr>
        <sz val="9"/>
        <rFont val="Noto Sans"/>
        <family val="2"/>
      </rPr>
      <t xml:space="preserve">没收个人全部财产，广东省广州市中级人民法院于</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9</t>
    </r>
    <r>
      <rPr>
        <sz val="9"/>
        <rFont val="Noto Sans"/>
        <family val="2"/>
      </rPr>
      <t xml:space="preserve">日作出（</t>
    </r>
    <r>
      <rPr>
        <sz val="9"/>
        <rFont val="仿宋_GB2312"/>
        <family val="3"/>
        <charset val="134"/>
      </rPr>
      <t xml:space="preserve">2020</t>
    </r>
    <r>
      <rPr>
        <sz val="9"/>
        <rFont val="Noto Sans"/>
        <family val="2"/>
      </rPr>
      <t xml:space="preserve">）粤</t>
    </r>
    <r>
      <rPr>
        <sz val="9"/>
        <rFont val="仿宋_GB2312"/>
        <family val="3"/>
        <charset val="134"/>
      </rPr>
      <t xml:space="preserve">01</t>
    </r>
    <r>
      <rPr>
        <sz val="9"/>
        <rFont val="Noto Sans"/>
        <family val="2"/>
      </rPr>
      <t xml:space="preserve">执</t>
    </r>
    <r>
      <rPr>
        <sz val="9"/>
        <rFont val="仿宋_GB2312"/>
        <family val="3"/>
        <charset val="134"/>
      </rPr>
      <t xml:space="preserve">4442</t>
    </r>
    <r>
      <rPr>
        <sz val="9"/>
        <rFont val="Noto Sans"/>
        <family val="2"/>
      </rPr>
      <t xml:space="preserve">号执行裁定终结执行；</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t>
    </r>
    <r>
      <rPr>
        <sz val="9"/>
        <rFont val="Noto Sans"/>
        <family val="2"/>
      </rPr>
      <t xml:space="preserve">日发函至广东省广州市中级人民法院核查财产性判项履行情况，广东省广州市中级人民法院于</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6</t>
    </r>
    <r>
      <rPr>
        <sz val="9"/>
        <rFont val="Noto Sans"/>
        <family val="2"/>
      </rPr>
      <t xml:space="preserve">日复函未执行到被执行人农文作任何财产；狱内账户总余额</t>
    </r>
    <r>
      <rPr>
        <sz val="9"/>
        <rFont val="仿宋_GB2312"/>
        <family val="3"/>
        <charset val="134"/>
      </rPr>
      <t xml:space="preserve">1849.45</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009.43</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840.0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前月均消费</t>
    </r>
    <r>
      <rPr>
        <sz val="9"/>
        <rFont val="仿宋_GB2312"/>
        <family val="3"/>
        <charset val="134"/>
      </rPr>
      <t xml:space="preserve">191.8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后月均消费</t>
    </r>
    <r>
      <rPr>
        <sz val="9"/>
        <rFont val="仿宋_GB2312"/>
        <family val="3"/>
        <charset val="134"/>
      </rPr>
      <t xml:space="preserve">184.07</t>
    </r>
    <r>
      <rPr>
        <sz val="9"/>
        <rFont val="Noto Sans"/>
        <family val="2"/>
      </rPr>
      <t xml:space="preserve">元；犯罪性质从严二个月，财产性判项未履行完毕从严二个月，狱内改造表现从严一个月；案件办理过程中未发现违反防止干预司法“三个规定”的情形</t>
    </r>
  </si>
  <si>
    <t xml:space="preserve">邱超明</t>
  </si>
  <si>
    <r>
      <rPr>
        <sz val="9"/>
        <rFont val="Noto Sans"/>
        <family val="2"/>
      </rPr>
      <t xml:space="preserve">获得考核总分</t>
    </r>
    <r>
      <rPr>
        <sz val="9"/>
        <rFont val="仿宋_GB2312"/>
        <family val="3"/>
        <charset val="134"/>
      </rPr>
      <t xml:space="preserve">9329</t>
    </r>
    <r>
      <rPr>
        <sz val="9"/>
        <rFont val="Noto Sans"/>
        <family val="2"/>
      </rPr>
      <t xml:space="preserve">分，共获得表扬</t>
    </r>
    <r>
      <rPr>
        <sz val="9"/>
        <rFont val="仿宋_GB2312"/>
        <family val="3"/>
        <charset val="134"/>
      </rPr>
      <t xml:space="preserve">15</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赔偿</t>
    </r>
    <r>
      <rPr>
        <sz val="9"/>
        <rFont val="仿宋_GB2312"/>
        <family val="3"/>
        <charset val="134"/>
      </rPr>
      <t xml:space="preserve">1049806.62</t>
    </r>
    <r>
      <rPr>
        <sz val="9"/>
        <rFont val="Noto Sans"/>
        <family val="2"/>
      </rPr>
      <t xml:space="preserve">元，已履行赔偿</t>
    </r>
    <r>
      <rPr>
        <sz val="9"/>
        <rFont val="仿宋_GB2312"/>
        <family val="3"/>
        <charset val="134"/>
      </rPr>
      <t xml:space="preserve">100000</t>
    </r>
    <r>
      <rPr>
        <sz val="9"/>
        <rFont val="Noto Sans"/>
        <family val="2"/>
      </rPr>
      <t xml:space="preserve">元（同案履行）；狱内账户总余额</t>
    </r>
    <r>
      <rPr>
        <sz val="9"/>
        <rFont val="仿宋_GB2312"/>
        <family val="3"/>
        <charset val="134"/>
      </rPr>
      <t xml:space="preserve">8034.12</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559.8</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7474.32</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7474.32</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前月均消费</t>
    </r>
    <r>
      <rPr>
        <sz val="9"/>
        <rFont val="仿宋_GB2312"/>
        <family val="3"/>
        <charset val="134"/>
      </rPr>
      <t xml:space="preserve">298.1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后月均消费</t>
    </r>
    <r>
      <rPr>
        <sz val="9"/>
        <rFont val="仿宋_GB2312"/>
        <family val="3"/>
        <charset val="134"/>
      </rPr>
      <t xml:space="preserve">162.43</t>
    </r>
    <r>
      <rPr>
        <sz val="9"/>
        <rFont val="Noto Sans"/>
        <family val="2"/>
      </rPr>
      <t xml:space="preserve">元；</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7</t>
    </r>
    <r>
      <rPr>
        <sz val="9"/>
        <rFont val="Noto Sans"/>
        <family val="2"/>
      </rPr>
      <t xml:space="preserve">日和</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发函至广东省湛江市中级人民法院核实财产性判项履行情况，均未复函；犯罪性质（故意伤害致人死亡）从严二个月，财产性判项未履行完毕从严二个月；案件办理过程中未发现违反防止干预司法“三个规定”的情形</t>
    </r>
  </si>
  <si>
    <t xml:space="preserve">王国东</t>
  </si>
  <si>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8</t>
    </r>
    <r>
      <rPr>
        <sz val="9"/>
        <rFont val="Noto Sans"/>
        <family val="2"/>
      </rPr>
      <t xml:space="preserve">日</t>
    </r>
  </si>
  <si>
    <r>
      <rPr>
        <sz val="9"/>
        <rFont val="仿宋_GB2312"/>
        <family val="3"/>
        <charset val="134"/>
      </rPr>
      <t xml:space="preserve">2032</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8</t>
    </r>
    <r>
      <rPr>
        <sz val="9"/>
        <rFont val="Noto Sans"/>
        <family val="2"/>
      </rPr>
      <t xml:space="preserve">年</t>
    </r>
    <r>
      <rPr>
        <sz val="9"/>
        <rFont val="仿宋_GB2312"/>
        <family val="3"/>
        <charset val="134"/>
      </rPr>
      <t xml:space="preserve">2</t>
    </r>
    <r>
      <rPr>
        <sz val="9"/>
        <rFont val="Noto Sans"/>
        <family val="2"/>
      </rPr>
      <t xml:space="preserve">个月</t>
    </r>
    <r>
      <rPr>
        <sz val="9"/>
        <rFont val="仿宋_GB2312"/>
        <family val="3"/>
        <charset val="134"/>
      </rPr>
      <t xml:space="preserve">15</t>
    </r>
    <r>
      <rPr>
        <sz val="9"/>
        <rFont val="Noto Sans"/>
        <family val="2"/>
      </rPr>
      <t xml:space="preserve">天</t>
    </r>
  </si>
  <si>
    <r>
      <rPr>
        <sz val="9"/>
        <rFont val="Noto Sans"/>
        <family val="2"/>
      </rPr>
      <t xml:space="preserve">获得考核总分</t>
    </r>
    <r>
      <rPr>
        <sz val="9"/>
        <rFont val="仿宋_GB2312"/>
        <family val="3"/>
        <charset val="134"/>
      </rPr>
      <t xml:space="preserve">3717</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旧考核扣</t>
    </r>
    <r>
      <rPr>
        <sz val="9"/>
        <rFont val="仿宋_GB2312"/>
        <family val="3"/>
        <charset val="134"/>
      </rPr>
      <t xml:space="preserve">1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因不按规定上厕所扣</t>
    </r>
    <r>
      <rPr>
        <sz val="9"/>
        <rFont val="仿宋_GB2312"/>
        <family val="3"/>
        <charset val="134"/>
      </rPr>
      <t xml:space="preserve">10</t>
    </r>
    <r>
      <rPr>
        <sz val="9"/>
        <rFont val="Noto Sans"/>
        <family val="2"/>
      </rPr>
      <t xml:space="preserve">分。新考核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因考试作弊扣</t>
    </r>
    <r>
      <rPr>
        <sz val="9"/>
        <rFont val="仿宋_GB2312"/>
        <family val="3"/>
        <charset val="134"/>
      </rPr>
      <t xml:space="preserve">2</t>
    </r>
    <r>
      <rPr>
        <sz val="9"/>
        <rFont val="Noto Sans"/>
        <family val="2"/>
      </rPr>
      <t xml:space="preserve">分</t>
    </r>
  </si>
  <si>
    <r>
      <rPr>
        <sz val="9"/>
        <rFont val="Noto Sans"/>
        <family val="2"/>
      </rPr>
      <t xml:space="preserve">原判罚金</t>
    </r>
    <r>
      <rPr>
        <sz val="9"/>
        <rFont val="仿宋_GB2312"/>
        <family val="3"/>
        <charset val="134"/>
      </rPr>
      <t xml:space="preserve">240000</t>
    </r>
    <r>
      <rPr>
        <sz val="9"/>
        <rFont val="Noto Sans"/>
        <family val="2"/>
      </rPr>
      <t xml:space="preserve">元，已履行罚金</t>
    </r>
    <r>
      <rPr>
        <sz val="9"/>
        <rFont val="仿宋_GB2312"/>
        <family val="3"/>
        <charset val="134"/>
      </rPr>
      <t xml:space="preserve">3000</t>
    </r>
    <r>
      <rPr>
        <sz val="9"/>
        <rFont val="Noto Sans"/>
        <family val="2"/>
      </rPr>
      <t xml:space="preserve">元，本次履行罚金</t>
    </r>
    <r>
      <rPr>
        <sz val="9"/>
        <rFont val="仿宋_GB2312"/>
        <family val="3"/>
        <charset val="134"/>
      </rPr>
      <t xml:space="preserve">3000</t>
    </r>
    <r>
      <rPr>
        <sz val="9"/>
        <rFont val="Noto Sans"/>
        <family val="2"/>
      </rPr>
      <t xml:space="preserve">元，原判追赃</t>
    </r>
    <r>
      <rPr>
        <sz val="9"/>
        <rFont val="仿宋_GB2312"/>
        <family val="3"/>
        <charset val="134"/>
      </rPr>
      <t xml:space="preserve">120000</t>
    </r>
    <r>
      <rPr>
        <sz val="9"/>
        <rFont val="Noto Sans"/>
        <family val="2"/>
      </rPr>
      <t xml:space="preserve">元，未履行；狱内账户总余额</t>
    </r>
    <r>
      <rPr>
        <sz val="9"/>
        <rFont val="仿宋_GB2312"/>
        <family val="3"/>
        <charset val="134"/>
      </rPr>
      <t xml:space="preserve">801</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92.56</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608.4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前月均消费</t>
    </r>
    <r>
      <rPr>
        <sz val="9"/>
        <rFont val="仿宋_GB2312"/>
        <family val="3"/>
        <charset val="134"/>
      </rPr>
      <t xml:space="preserve">178.1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后月均消费</t>
    </r>
    <r>
      <rPr>
        <sz val="9"/>
        <rFont val="仿宋_GB2312"/>
        <family val="3"/>
        <charset val="134"/>
      </rPr>
      <t xml:space="preserve">161.98</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发函至广东省信宜市人民法院核查财产性判项履行情况，</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8</t>
    </r>
    <r>
      <rPr>
        <sz val="9"/>
        <rFont val="Noto Sans"/>
        <family val="2"/>
      </rPr>
      <t xml:space="preserve">日广东省信宜市人民法院复函执行案款收取账户信息等；综合犯罪性质及狱内改造表现从严三个月，财产性判项未履行完毕从严二个月；案件办理过程中未发现违反防止干预司法“三个规定”的情形</t>
    </r>
  </si>
  <si>
    <t xml:space="preserve">吴观杨</t>
  </si>
  <si>
    <t xml:space="preserve">六年三个月</t>
  </si>
  <si>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5</t>
    </r>
    <r>
      <rPr>
        <sz val="9"/>
        <rFont val="Noto Sans"/>
        <family val="2"/>
      </rPr>
      <t xml:space="preserve">个月</t>
    </r>
    <r>
      <rPr>
        <sz val="9"/>
        <rFont val="仿宋_GB2312"/>
        <family val="3"/>
        <charset val="134"/>
      </rPr>
      <t xml:space="preserve">9</t>
    </r>
    <r>
      <rPr>
        <sz val="9"/>
        <rFont val="Noto Sans"/>
        <family val="2"/>
      </rPr>
      <t xml:space="preserve">天</t>
    </r>
  </si>
  <si>
    <r>
      <rPr>
        <sz val="9"/>
        <rFont val="Noto Sans"/>
        <family val="2"/>
      </rPr>
      <t xml:space="preserve">获得考核总分</t>
    </r>
    <r>
      <rPr>
        <sz val="9"/>
        <rFont val="仿宋_GB2312"/>
        <family val="3"/>
        <charset val="134"/>
      </rPr>
      <t xml:space="preserve">7004</t>
    </r>
    <r>
      <rPr>
        <sz val="9"/>
        <rFont val="Noto Sans"/>
        <family val="2"/>
      </rPr>
      <t xml:space="preserve">分，共获得表扬</t>
    </r>
    <r>
      <rPr>
        <sz val="9"/>
        <rFont val="仿宋_GB2312"/>
        <family val="3"/>
        <charset val="134"/>
      </rPr>
      <t xml:space="preserve">11</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旧考核累计扣</t>
    </r>
    <r>
      <rPr>
        <sz val="9"/>
        <rFont val="仿宋_GB2312"/>
        <family val="3"/>
        <charset val="134"/>
      </rPr>
      <t xml:space="preserve">1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因不按规定摆放物品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因不熟悉岗位职位扣</t>
    </r>
    <r>
      <rPr>
        <sz val="9"/>
        <rFont val="仿宋_GB2312"/>
        <family val="3"/>
        <charset val="134"/>
      </rPr>
      <t xml:space="preserve">10</t>
    </r>
    <r>
      <rPr>
        <sz val="9"/>
        <rFont val="Noto Sans"/>
        <family val="2"/>
      </rPr>
      <t xml:space="preserve">分</t>
    </r>
  </si>
  <si>
    <r>
      <rPr>
        <sz val="9"/>
        <rFont val="Noto Sans"/>
        <family val="2"/>
      </rPr>
      <t xml:space="preserve">原判赔偿</t>
    </r>
    <r>
      <rPr>
        <sz val="9"/>
        <rFont val="仿宋_GB2312"/>
        <family val="3"/>
        <charset val="134"/>
      </rPr>
      <t xml:space="preserve">147072.5</t>
    </r>
    <r>
      <rPr>
        <sz val="9"/>
        <rFont val="Noto Sans"/>
        <family val="2"/>
      </rPr>
      <t xml:space="preserve">元，已履行赔偿</t>
    </r>
    <r>
      <rPr>
        <sz val="9"/>
        <rFont val="仿宋_GB2312"/>
        <family val="3"/>
        <charset val="134"/>
      </rPr>
      <t xml:space="preserve">27500</t>
    </r>
    <r>
      <rPr>
        <sz val="9"/>
        <rFont val="Noto Sans"/>
        <family val="2"/>
      </rPr>
      <t xml:space="preserve">元，本次履行赔偿</t>
    </r>
    <r>
      <rPr>
        <sz val="9"/>
        <rFont val="仿宋_GB2312"/>
        <family val="3"/>
        <charset val="134"/>
      </rPr>
      <t xml:space="preserve">27500</t>
    </r>
    <r>
      <rPr>
        <sz val="9"/>
        <rFont val="Noto Sans"/>
        <family val="2"/>
      </rPr>
      <t xml:space="preserve">元；狱内账户总余额</t>
    </r>
    <r>
      <rPr>
        <sz val="9"/>
        <rFont val="仿宋_GB2312"/>
        <family val="3"/>
        <charset val="134"/>
      </rPr>
      <t xml:space="preserve">6527.80</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716.29</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5811.51</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5811.51</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前月均消费</t>
    </r>
    <r>
      <rPr>
        <sz val="9"/>
        <rFont val="仿宋_GB2312"/>
        <family val="3"/>
        <charset val="134"/>
      </rPr>
      <t xml:space="preserve">178.1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后月均消费</t>
    </r>
    <r>
      <rPr>
        <sz val="9"/>
        <rFont val="仿宋_GB2312"/>
        <family val="3"/>
        <charset val="134"/>
      </rPr>
      <t xml:space="preserve">160.77</t>
    </r>
    <r>
      <rPr>
        <sz val="9"/>
        <rFont val="Noto Sans"/>
        <family val="2"/>
      </rPr>
      <t xml:space="preserve">元；</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5</t>
    </r>
    <r>
      <rPr>
        <sz val="9"/>
        <rFont val="Noto Sans"/>
        <family val="2"/>
      </rPr>
      <t xml:space="preserve">日和</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2</t>
    </r>
    <r>
      <rPr>
        <sz val="9"/>
        <rFont val="Noto Sans"/>
        <family val="2"/>
      </rPr>
      <t xml:space="preserve">日发函至广东省吴川市人民法院核实财产性判项履行情况，均未复函；财产性判项未履行完毕从严二个月，狱内改造表现从严一个月；案件办理过程中未发现违反防止干预司法“三个规定”的情形</t>
    </r>
  </si>
  <si>
    <t xml:space="preserve">王嘉斌</t>
  </si>
  <si>
    <r>
      <rPr>
        <sz val="9"/>
        <rFont val="仿宋_GB2312"/>
        <family val="3"/>
        <charset val="134"/>
      </rPr>
      <t xml:space="preserve">201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9</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8</t>
    </r>
    <r>
      <rPr>
        <sz val="9"/>
        <rFont val="Noto Sans"/>
        <family val="2"/>
      </rPr>
      <t xml:space="preserve">个月</t>
    </r>
    <r>
      <rPr>
        <sz val="9"/>
        <rFont val="仿宋_GB2312"/>
        <family val="3"/>
        <charset val="134"/>
      </rPr>
      <t xml:space="preserve">28</t>
    </r>
    <r>
      <rPr>
        <sz val="9"/>
        <rFont val="Noto Sans"/>
        <family val="2"/>
      </rPr>
      <t xml:space="preserve">天</t>
    </r>
  </si>
  <si>
    <r>
      <rPr>
        <sz val="9"/>
        <rFont val="Noto Sans"/>
        <family val="2"/>
      </rPr>
      <t xml:space="preserve">获得考核总分</t>
    </r>
    <r>
      <rPr>
        <sz val="9"/>
        <rFont val="仿宋_GB2312"/>
        <family val="3"/>
        <charset val="134"/>
      </rPr>
      <t xml:space="preserve">3137</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因未及时制止他犯脱离互监组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50000</t>
    </r>
    <r>
      <rPr>
        <sz val="9"/>
        <rFont val="Noto Sans"/>
        <family val="2"/>
      </rPr>
      <t xml:space="preserve">元，已履行罚金</t>
    </r>
    <r>
      <rPr>
        <sz val="9"/>
        <rFont val="仿宋_GB2312"/>
        <family val="3"/>
        <charset val="134"/>
      </rPr>
      <t xml:space="preserve">50000</t>
    </r>
    <r>
      <rPr>
        <sz val="9"/>
        <rFont val="Noto Sans"/>
        <family val="2"/>
      </rPr>
      <t xml:space="preserve">元；</t>
    </r>
    <r>
      <rPr>
        <sz val="9"/>
        <rFont val="仿宋_GB2312"/>
        <family val="3"/>
        <charset val="134"/>
      </rPr>
      <t xml:space="preserve">2004</t>
    </r>
    <r>
      <rPr>
        <sz val="9"/>
        <rFont val="Noto Sans"/>
        <family val="2"/>
      </rPr>
      <t xml:space="preserve">年因贩卖毒品判处有期徒刑</t>
    </r>
    <r>
      <rPr>
        <sz val="9"/>
        <rFont val="仿宋_GB2312"/>
        <family val="3"/>
        <charset val="134"/>
      </rPr>
      <t xml:space="preserve">15</t>
    </r>
    <r>
      <rPr>
        <sz val="9"/>
        <rFont val="Noto Sans"/>
        <family val="2"/>
      </rPr>
      <t xml:space="preserve">年；犯罪性质（制造毒品量大）从严二个月，累犯从严二个月，毒品再犯从严一个月；案件办理过程中未发现违反防止干预司法“三个规定”的情形</t>
    </r>
  </si>
  <si>
    <t xml:space="preserve">汪颖圳</t>
  </si>
  <si>
    <r>
      <rPr>
        <sz val="9"/>
        <rFont val="仿宋_GB2312"/>
        <family val="3"/>
        <charset val="134"/>
      </rPr>
      <t xml:space="preserve">2024</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5</t>
    </r>
    <r>
      <rPr>
        <sz val="9"/>
        <rFont val="Noto Sans"/>
        <family val="2"/>
      </rPr>
      <t xml:space="preserve">日</t>
    </r>
  </si>
  <si>
    <r>
      <rPr>
        <sz val="9"/>
        <rFont val="仿宋_GB2312"/>
        <family val="3"/>
        <charset val="134"/>
      </rPr>
      <t xml:space="preserve">9</t>
    </r>
    <r>
      <rPr>
        <sz val="9"/>
        <rFont val="Noto Sans"/>
        <family val="2"/>
      </rPr>
      <t xml:space="preserve">个月</t>
    </r>
    <r>
      <rPr>
        <sz val="9"/>
        <rFont val="仿宋_GB2312"/>
        <family val="3"/>
        <charset val="134"/>
      </rPr>
      <t xml:space="preserve">14</t>
    </r>
    <r>
      <rPr>
        <sz val="9"/>
        <rFont val="Noto Sans"/>
        <family val="2"/>
      </rPr>
      <t xml:space="preserve">天</t>
    </r>
  </si>
  <si>
    <r>
      <rPr>
        <sz val="9"/>
        <rFont val="Noto Sans"/>
        <family val="2"/>
      </rPr>
      <t xml:space="preserve">获得考核总分</t>
    </r>
    <r>
      <rPr>
        <sz val="9"/>
        <rFont val="仿宋_GB2312"/>
        <family val="3"/>
        <charset val="134"/>
      </rPr>
      <t xml:space="preserve">3860</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旧考核累计扣</t>
    </r>
    <r>
      <rPr>
        <sz val="9"/>
        <rFont val="仿宋_GB2312"/>
        <family val="3"/>
        <charset val="134"/>
      </rPr>
      <t xml:space="preserve">12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因劳动改造考核扣</t>
    </r>
    <r>
      <rPr>
        <sz val="9"/>
        <rFont val="仿宋_GB2312"/>
        <family val="3"/>
        <charset val="134"/>
      </rPr>
      <t xml:space="preserve">37</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因劳动改造考核扣</t>
    </r>
    <r>
      <rPr>
        <sz val="9"/>
        <rFont val="仿宋_GB2312"/>
        <family val="3"/>
        <charset val="134"/>
      </rPr>
      <t xml:space="preserve">4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因劳动改造考核扣</t>
    </r>
    <r>
      <rPr>
        <sz val="9"/>
        <rFont val="仿宋_GB2312"/>
        <family val="3"/>
        <charset val="134"/>
      </rPr>
      <t xml:space="preserve">48</t>
    </r>
    <r>
      <rPr>
        <sz val="9"/>
        <rFont val="Noto Sans"/>
        <family val="2"/>
      </rPr>
      <t xml:space="preserve">分。新考核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因劳动工具出现松动脱落情况未及时报告扣</t>
    </r>
    <r>
      <rPr>
        <sz val="9"/>
        <rFont val="仿宋_GB2312"/>
        <family val="3"/>
        <charset val="134"/>
      </rPr>
      <t xml:space="preserve">2</t>
    </r>
    <r>
      <rPr>
        <sz val="9"/>
        <rFont val="Noto Sans"/>
        <family val="2"/>
      </rPr>
      <t xml:space="preserve">分</t>
    </r>
  </si>
  <si>
    <r>
      <rPr>
        <sz val="9"/>
        <rFont val="Noto Sans"/>
        <family val="2"/>
      </rPr>
      <t xml:space="preserve">原判罚金</t>
    </r>
    <r>
      <rPr>
        <sz val="9"/>
        <rFont val="仿宋_GB2312"/>
        <family val="3"/>
        <charset val="134"/>
      </rPr>
      <t xml:space="preserve">50000</t>
    </r>
    <r>
      <rPr>
        <sz val="9"/>
        <rFont val="Noto Sans"/>
        <family val="2"/>
      </rPr>
      <t xml:space="preserve">元，已履行罚金</t>
    </r>
    <r>
      <rPr>
        <sz val="9"/>
        <rFont val="仿宋_GB2312"/>
        <family val="3"/>
        <charset val="134"/>
      </rPr>
      <t xml:space="preserve">50000</t>
    </r>
    <r>
      <rPr>
        <sz val="9"/>
        <rFont val="Noto Sans"/>
        <family val="2"/>
      </rPr>
      <t xml:space="preserve">元，本次履行罚金</t>
    </r>
    <r>
      <rPr>
        <sz val="9"/>
        <rFont val="仿宋_GB2312"/>
        <family val="3"/>
        <charset val="134"/>
      </rPr>
      <t xml:space="preserve">50000</t>
    </r>
    <r>
      <rPr>
        <sz val="9"/>
        <rFont val="Noto Sans"/>
        <family val="2"/>
      </rPr>
      <t xml:space="preserve">元，原判追缴</t>
    </r>
    <r>
      <rPr>
        <sz val="9"/>
        <rFont val="仿宋_GB2312"/>
        <family val="3"/>
        <charset val="134"/>
      </rPr>
      <t xml:space="preserve">915</t>
    </r>
    <r>
      <rPr>
        <sz val="9"/>
        <rFont val="Noto Sans"/>
        <family val="2"/>
      </rPr>
      <t xml:space="preserve">元，履行追缴</t>
    </r>
    <r>
      <rPr>
        <sz val="9"/>
        <rFont val="仿宋_GB2312"/>
        <family val="3"/>
        <charset val="134"/>
      </rPr>
      <t xml:space="preserve">915</t>
    </r>
    <r>
      <rPr>
        <sz val="9"/>
        <rFont val="Noto Sans"/>
        <family val="2"/>
      </rPr>
      <t xml:space="preserve">元，本次追缴</t>
    </r>
    <r>
      <rPr>
        <sz val="9"/>
        <rFont val="仿宋_GB2312"/>
        <family val="3"/>
        <charset val="134"/>
      </rPr>
      <t xml:space="preserve">915</t>
    </r>
    <r>
      <rPr>
        <sz val="9"/>
        <rFont val="Noto Sans"/>
        <family val="2"/>
      </rPr>
      <t xml:space="preserve">元；狱内改造表现从严二个月；案件办理过程中未发现违反防止干预司法“三个规定”的情形</t>
    </r>
  </si>
  <si>
    <t xml:space="preserve">许治海</t>
  </si>
  <si>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202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11</t>
    </r>
    <r>
      <rPr>
        <sz val="9"/>
        <rFont val="Noto Sans"/>
        <family val="2"/>
      </rPr>
      <t xml:space="preserve">个月</t>
    </r>
    <r>
      <rPr>
        <sz val="9"/>
        <rFont val="仿宋_GB2312"/>
        <family val="3"/>
        <charset val="134"/>
      </rPr>
      <t xml:space="preserve">20</t>
    </r>
    <r>
      <rPr>
        <sz val="9"/>
        <rFont val="Noto Sans"/>
        <family val="2"/>
      </rPr>
      <t xml:space="preserve">天</t>
    </r>
  </si>
  <si>
    <r>
      <rPr>
        <sz val="9"/>
        <rFont val="Noto Sans"/>
        <family val="2"/>
      </rPr>
      <t xml:space="preserve">获得考核总分</t>
    </r>
    <r>
      <rPr>
        <sz val="9"/>
        <rFont val="仿宋_GB2312"/>
        <family val="3"/>
        <charset val="134"/>
      </rPr>
      <t xml:space="preserve">4578</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旧考核扣</t>
    </r>
    <r>
      <rPr>
        <sz val="9"/>
        <rFont val="仿宋_GB2312"/>
        <family val="3"/>
        <charset val="134"/>
      </rPr>
      <t xml:space="preserve">1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因私藏自制围脖一条扣</t>
    </r>
    <r>
      <rPr>
        <sz val="9"/>
        <rFont val="仿宋_GB2312"/>
        <family val="3"/>
        <charset val="134"/>
      </rPr>
      <t xml:space="preserve">10</t>
    </r>
    <r>
      <rPr>
        <sz val="9"/>
        <rFont val="Noto Sans"/>
        <family val="2"/>
      </rPr>
      <t xml:space="preserve">分</t>
    </r>
  </si>
  <si>
    <r>
      <rPr>
        <sz val="9"/>
        <rFont val="Noto Sans"/>
        <family val="2"/>
      </rPr>
      <t xml:space="preserve">原判罚金</t>
    </r>
    <r>
      <rPr>
        <sz val="9"/>
        <rFont val="仿宋_GB2312"/>
        <family val="3"/>
        <charset val="134"/>
      </rPr>
      <t xml:space="preserve">50000</t>
    </r>
    <r>
      <rPr>
        <sz val="9"/>
        <rFont val="Noto Sans"/>
        <family val="2"/>
      </rPr>
      <t xml:space="preserve">元，已履行罚金</t>
    </r>
    <r>
      <rPr>
        <sz val="9"/>
        <rFont val="仿宋_GB2312"/>
        <family val="3"/>
        <charset val="134"/>
      </rPr>
      <t xml:space="preserve">10000</t>
    </r>
    <r>
      <rPr>
        <sz val="9"/>
        <rFont val="Noto Sans"/>
        <family val="2"/>
      </rPr>
      <t xml:space="preserve">元，本次履行罚金</t>
    </r>
    <r>
      <rPr>
        <sz val="9"/>
        <rFont val="仿宋_GB2312"/>
        <family val="3"/>
        <charset val="134"/>
      </rPr>
      <t xml:space="preserve">10000</t>
    </r>
    <r>
      <rPr>
        <sz val="9"/>
        <rFont val="Noto Sans"/>
        <family val="2"/>
      </rPr>
      <t xml:space="preserve">元，原判追缴</t>
    </r>
    <r>
      <rPr>
        <sz val="9"/>
        <rFont val="仿宋_GB2312"/>
        <family val="3"/>
        <charset val="134"/>
      </rPr>
      <t xml:space="preserve">550000</t>
    </r>
    <r>
      <rPr>
        <sz val="9"/>
        <rFont val="Noto Sans"/>
        <family val="2"/>
      </rPr>
      <t xml:space="preserve">元，未履行；狱内账户总余额</t>
    </r>
    <r>
      <rPr>
        <sz val="9"/>
        <rFont val="仿宋_GB2312"/>
        <family val="3"/>
        <charset val="134"/>
      </rPr>
      <t xml:space="preserve">1218.48</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977.82</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240.6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前月均消费</t>
    </r>
    <r>
      <rPr>
        <sz val="9"/>
        <rFont val="仿宋_GB2312"/>
        <family val="3"/>
        <charset val="134"/>
      </rPr>
      <t xml:space="preserve">193.1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后月均消费</t>
    </r>
    <r>
      <rPr>
        <sz val="9"/>
        <rFont val="仿宋_GB2312"/>
        <family val="3"/>
        <charset val="134"/>
      </rPr>
      <t xml:space="preserve">153.3</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发函至广东省廉江市人民法院核实财产性判项履行情况，未复函；财产性判项未履行完毕从严二个月，狱内改造表现从严一个月；案件办理过程中未发现违反防止干预司法“三个规定”的情形</t>
    </r>
  </si>
  <si>
    <t xml:space="preserve">郑聪</t>
  </si>
  <si>
    <t xml:space="preserve">绑架罪</t>
  </si>
  <si>
    <r>
      <rPr>
        <sz val="9"/>
        <rFont val="仿宋_GB2312"/>
        <family val="3"/>
        <charset val="134"/>
      </rPr>
      <t xml:space="preserve">2015</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2035</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11</t>
    </r>
    <r>
      <rPr>
        <sz val="9"/>
        <rFont val="Noto Sans"/>
        <family val="2"/>
      </rPr>
      <t xml:space="preserve">年</t>
    </r>
    <r>
      <rPr>
        <sz val="9"/>
        <rFont val="仿宋_GB2312"/>
        <family val="3"/>
        <charset val="134"/>
      </rPr>
      <t xml:space="preserve">2</t>
    </r>
    <r>
      <rPr>
        <sz val="9"/>
        <rFont val="Noto Sans"/>
        <family val="2"/>
      </rPr>
      <t xml:space="preserve">个月</t>
    </r>
    <r>
      <rPr>
        <sz val="9"/>
        <rFont val="仿宋_GB2312"/>
        <family val="3"/>
        <charset val="134"/>
      </rPr>
      <t xml:space="preserve">7</t>
    </r>
    <r>
      <rPr>
        <sz val="9"/>
        <rFont val="Noto Sans"/>
        <family val="2"/>
      </rPr>
      <t xml:space="preserve">天</t>
    </r>
  </si>
  <si>
    <r>
      <rPr>
        <sz val="9"/>
        <rFont val="Noto Sans"/>
        <family val="2"/>
      </rPr>
      <t xml:space="preserve">获得考核总分</t>
    </r>
    <r>
      <rPr>
        <sz val="9"/>
        <rFont val="仿宋_GB2312"/>
        <family val="3"/>
        <charset val="134"/>
      </rPr>
      <t xml:space="preserve">9785</t>
    </r>
    <r>
      <rPr>
        <sz val="9"/>
        <rFont val="Noto Sans"/>
        <family val="2"/>
      </rPr>
      <t xml:space="preserve">分，共获得表扬</t>
    </r>
    <r>
      <rPr>
        <sz val="9"/>
        <rFont val="仿宋_GB2312"/>
        <family val="3"/>
        <charset val="134"/>
      </rPr>
      <t xml:space="preserve">16</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旧考核累计扣</t>
    </r>
    <r>
      <rPr>
        <sz val="9"/>
        <rFont val="仿宋_GB2312"/>
        <family val="3"/>
        <charset val="134"/>
      </rPr>
      <t xml:space="preserve">11</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因利用监管设备做运动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因劳动改造考核扣</t>
    </r>
    <r>
      <rPr>
        <sz val="9"/>
        <rFont val="仿宋_GB2312"/>
        <family val="3"/>
        <charset val="134"/>
      </rPr>
      <t xml:space="preserve">6</t>
    </r>
    <r>
      <rPr>
        <sz val="9"/>
        <rFont val="Noto Sans"/>
        <family val="2"/>
      </rPr>
      <t xml:space="preserve">分</t>
    </r>
  </si>
  <si>
    <r>
      <rPr>
        <sz val="9"/>
        <rFont val="Noto Sans"/>
        <family val="2"/>
      </rPr>
      <t xml:space="preserve">原判赔偿</t>
    </r>
    <r>
      <rPr>
        <sz val="9"/>
        <rFont val="仿宋_GB2312"/>
        <family val="3"/>
        <charset val="134"/>
      </rPr>
      <t xml:space="preserve">154492.1</t>
    </r>
    <r>
      <rPr>
        <sz val="9"/>
        <rFont val="Noto Sans"/>
        <family val="2"/>
      </rPr>
      <t xml:space="preserve">元，未履行，没收个人全部财产，未履行；</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和</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2</t>
    </r>
    <r>
      <rPr>
        <sz val="9"/>
        <rFont val="Noto Sans"/>
        <family val="2"/>
      </rPr>
      <t xml:space="preserve">日发函至广东省湛江市中级人民法院核实财产性判项履行情况，均未复函；狱内账户总余额</t>
    </r>
    <r>
      <rPr>
        <sz val="9"/>
        <rFont val="仿宋_GB2312"/>
        <family val="3"/>
        <charset val="134"/>
      </rPr>
      <t xml:space="preserve">8738.74</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508.58</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8230.16</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8230.16</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前月均消费</t>
    </r>
    <r>
      <rPr>
        <sz val="9"/>
        <rFont val="仿宋_GB2312"/>
        <family val="3"/>
        <charset val="134"/>
      </rPr>
      <t xml:space="preserve">287.8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后月均消费</t>
    </r>
    <r>
      <rPr>
        <sz val="9"/>
        <rFont val="仿宋_GB2312"/>
        <family val="3"/>
        <charset val="134"/>
      </rPr>
      <t xml:space="preserve">132.33</t>
    </r>
    <r>
      <rPr>
        <sz val="9"/>
        <rFont val="Noto Sans"/>
        <family val="2"/>
      </rPr>
      <t xml:space="preserve">元；暴力性犯罪从严二个月，财产性判项未履行完毕从严二个月，狱内改造表现（扣分）从严一个月；案件办理过程中未发现违反防止干预司法“三个规定”的情形</t>
    </r>
  </si>
  <si>
    <t xml:space="preserve">曾杰平</t>
  </si>
  <si>
    <t xml:space="preserve">非法采矿罪、寻衅滋事罪、开设赌场罪</t>
  </si>
  <si>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8</t>
    </r>
    <r>
      <rPr>
        <sz val="9"/>
        <rFont val="Noto Sans"/>
        <family val="2"/>
      </rPr>
      <t xml:space="preserve">日</t>
    </r>
  </si>
  <si>
    <r>
      <rPr>
        <sz val="9"/>
        <rFont val="仿宋_GB2312"/>
        <family val="3"/>
        <charset val="134"/>
      </rPr>
      <t xml:space="preserve">203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7</t>
    </r>
    <r>
      <rPr>
        <sz val="9"/>
        <rFont val="Noto Sans"/>
        <family val="2"/>
      </rPr>
      <t xml:space="preserve">日</t>
    </r>
  </si>
  <si>
    <r>
      <rPr>
        <sz val="9"/>
        <rFont val="仿宋_GB2312"/>
        <family val="3"/>
        <charset val="134"/>
      </rPr>
      <t xml:space="preserve">7</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7</t>
    </r>
    <r>
      <rPr>
        <sz val="9"/>
        <rFont val="Noto Sans"/>
        <family val="2"/>
      </rPr>
      <t xml:space="preserve">天</t>
    </r>
  </si>
  <si>
    <r>
      <rPr>
        <sz val="9"/>
        <rFont val="Noto Sans"/>
        <family val="2"/>
      </rPr>
      <t xml:space="preserve">获得考核总分</t>
    </r>
    <r>
      <rPr>
        <sz val="9"/>
        <rFont val="仿宋_GB2312"/>
        <family val="3"/>
        <charset val="134"/>
      </rPr>
      <t xml:space="preserve">2835</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罚金</t>
    </r>
    <r>
      <rPr>
        <sz val="9"/>
        <rFont val="仿宋_GB2312"/>
        <family val="3"/>
        <charset val="134"/>
      </rPr>
      <t xml:space="preserve">620000</t>
    </r>
    <r>
      <rPr>
        <sz val="9"/>
        <rFont val="Noto Sans"/>
        <family val="2"/>
      </rPr>
      <t xml:space="preserve">元，已履行罚金</t>
    </r>
    <r>
      <rPr>
        <sz val="9"/>
        <rFont val="仿宋_GB2312"/>
        <family val="3"/>
        <charset val="134"/>
      </rPr>
      <t xml:space="preserve">620000</t>
    </r>
    <r>
      <rPr>
        <sz val="9"/>
        <rFont val="Noto Sans"/>
        <family val="2"/>
      </rPr>
      <t xml:space="preserve">元，本次履行罚金</t>
    </r>
    <r>
      <rPr>
        <sz val="9"/>
        <rFont val="仿宋_GB2312"/>
        <family val="3"/>
        <charset val="134"/>
      </rPr>
      <t xml:space="preserve">620000</t>
    </r>
    <r>
      <rPr>
        <sz val="9"/>
        <rFont val="Noto Sans"/>
        <family val="2"/>
      </rPr>
      <t xml:space="preserve">元；涉恶从严二个月；案件办理过程中未发现违反防止干预司法“三个规定”的情形</t>
    </r>
  </si>
  <si>
    <t xml:space="preserve">罗水兴</t>
  </si>
  <si>
    <r>
      <rPr>
        <sz val="9"/>
        <rFont val="仿宋_GB2312"/>
        <family val="3"/>
        <charset val="134"/>
      </rPr>
      <t xml:space="preserve">2035</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11</t>
    </r>
    <r>
      <rPr>
        <sz val="9"/>
        <rFont val="Noto Sans"/>
        <family val="2"/>
      </rPr>
      <t xml:space="preserve">年</t>
    </r>
    <r>
      <rPr>
        <sz val="9"/>
        <rFont val="仿宋_GB2312"/>
        <family val="3"/>
        <charset val="134"/>
      </rPr>
      <t xml:space="preserve">2</t>
    </r>
    <r>
      <rPr>
        <sz val="9"/>
        <rFont val="Noto Sans"/>
        <family val="2"/>
      </rPr>
      <t xml:space="preserve">个月</t>
    </r>
    <r>
      <rPr>
        <sz val="9"/>
        <rFont val="仿宋_GB2312"/>
        <family val="3"/>
        <charset val="134"/>
      </rPr>
      <t xml:space="preserve">8</t>
    </r>
    <r>
      <rPr>
        <sz val="9"/>
        <rFont val="Noto Sans"/>
        <family val="2"/>
      </rPr>
      <t xml:space="preserve">天</t>
    </r>
  </si>
  <si>
    <r>
      <rPr>
        <sz val="9"/>
        <rFont val="Noto Sans"/>
        <family val="2"/>
      </rPr>
      <t xml:space="preserve">获得考核总分</t>
    </r>
    <r>
      <rPr>
        <sz val="9"/>
        <rFont val="仿宋_GB2312"/>
        <family val="3"/>
        <charset val="134"/>
      </rPr>
      <t xml:space="preserve">7711</t>
    </r>
    <r>
      <rPr>
        <sz val="9"/>
        <rFont val="Noto Sans"/>
        <family val="2"/>
      </rPr>
      <t xml:space="preserve">分，共获得表扬</t>
    </r>
    <r>
      <rPr>
        <sz val="9"/>
        <rFont val="仿宋_GB2312"/>
        <family val="3"/>
        <charset val="134"/>
      </rPr>
      <t xml:space="preserve">12</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赔偿</t>
    </r>
    <r>
      <rPr>
        <sz val="9"/>
        <rFont val="仿宋_GB2312"/>
        <family val="3"/>
        <charset val="134"/>
      </rPr>
      <t xml:space="preserve">515054</t>
    </r>
    <r>
      <rPr>
        <sz val="9"/>
        <rFont val="Noto Sans"/>
        <family val="2"/>
      </rPr>
      <t xml:space="preserve">元，已履行赔偿</t>
    </r>
    <r>
      <rPr>
        <sz val="9"/>
        <rFont val="仿宋_GB2312"/>
        <family val="3"/>
        <charset val="134"/>
      </rPr>
      <t xml:space="preserve">68000</t>
    </r>
    <r>
      <rPr>
        <sz val="9"/>
        <rFont val="Noto Sans"/>
        <family val="2"/>
      </rPr>
      <t xml:space="preserve">元（同案履行</t>
    </r>
    <r>
      <rPr>
        <sz val="9"/>
        <rFont val="仿宋_GB2312"/>
        <family val="3"/>
        <charset val="134"/>
      </rPr>
      <t xml:space="preserve">33000</t>
    </r>
    <r>
      <rPr>
        <sz val="9"/>
        <rFont val="Noto Sans"/>
        <family val="2"/>
      </rPr>
      <t xml:space="preserve">元）；狱内账户总余额</t>
    </r>
    <r>
      <rPr>
        <sz val="9"/>
        <rFont val="仿宋_GB2312"/>
        <family val="3"/>
        <charset val="134"/>
      </rPr>
      <t xml:space="preserve">10527.39</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717.19</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9810.2</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9810.2</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前月均消费</t>
    </r>
    <r>
      <rPr>
        <sz val="9"/>
        <rFont val="仿宋_GB2312"/>
        <family val="3"/>
        <charset val="134"/>
      </rPr>
      <t xml:space="preserve">340.4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后月均消费</t>
    </r>
    <r>
      <rPr>
        <sz val="9"/>
        <rFont val="仿宋_GB2312"/>
        <family val="3"/>
        <charset val="134"/>
      </rPr>
      <t xml:space="preserve">163.22</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和</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2</t>
    </r>
    <r>
      <rPr>
        <sz val="9"/>
        <rFont val="Noto Sans"/>
        <family val="2"/>
      </rPr>
      <t xml:space="preserve">日发函至广东省茂名市中级人民法院核实财产性判项履行情况，均未复函；暴力性犯罪从严二个月，财产性判项未履行完毕从严二个月；案件办理过程中未发现违反防止干预司法“三个规定”的情形</t>
    </r>
  </si>
  <si>
    <t xml:space="preserve">袁德聪</t>
  </si>
  <si>
    <t xml:space="preserve">合同诈骗罪</t>
  </si>
  <si>
    <r>
      <rPr>
        <sz val="9"/>
        <rFont val="仿宋_GB2312"/>
        <family val="3"/>
        <charset val="134"/>
      </rPr>
      <t xml:space="preserve">2013</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0</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9</t>
    </r>
    <r>
      <rPr>
        <sz val="9"/>
        <rFont val="Noto Sans"/>
        <family val="2"/>
      </rPr>
      <t xml:space="preserve">日</t>
    </r>
  </si>
  <si>
    <r>
      <rPr>
        <sz val="9"/>
        <rFont val="仿宋_GB2312"/>
        <family val="3"/>
        <charset val="134"/>
      </rPr>
      <t xml:space="preserve">10</t>
    </r>
    <r>
      <rPr>
        <sz val="9"/>
        <rFont val="Noto Sans"/>
        <family val="2"/>
      </rPr>
      <t xml:space="preserve">个月</t>
    </r>
    <r>
      <rPr>
        <sz val="9"/>
        <rFont val="仿宋_GB2312"/>
        <family val="3"/>
        <charset val="134"/>
      </rPr>
      <t xml:space="preserve">29</t>
    </r>
    <r>
      <rPr>
        <sz val="9"/>
        <rFont val="Noto Sans"/>
        <family val="2"/>
      </rPr>
      <t xml:space="preserve">天</t>
    </r>
  </si>
  <si>
    <r>
      <rPr>
        <sz val="9"/>
        <rFont val="Noto Sans"/>
        <family val="2"/>
      </rPr>
      <t xml:space="preserve">获得考核总分</t>
    </r>
    <r>
      <rPr>
        <sz val="9"/>
        <rFont val="仿宋_GB2312"/>
        <family val="3"/>
        <charset val="134"/>
      </rPr>
      <t xml:space="preserve">4521</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旧考核累计扣</t>
    </r>
    <r>
      <rPr>
        <sz val="9"/>
        <rFont val="仿宋_GB2312"/>
        <family val="3"/>
        <charset val="134"/>
      </rPr>
      <t xml:space="preserve">1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不按时起床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不按规范要求晾挂衣物扣</t>
    </r>
    <r>
      <rPr>
        <sz val="9"/>
        <rFont val="仿宋_GB2312"/>
        <family val="3"/>
        <charset val="134"/>
      </rPr>
      <t xml:space="preserve">5</t>
    </r>
    <r>
      <rPr>
        <sz val="9"/>
        <rFont val="Noto Sans"/>
        <family val="2"/>
      </rPr>
      <t xml:space="preserve">分</t>
    </r>
  </si>
  <si>
    <r>
      <rPr>
        <sz val="9"/>
        <rFont val="Noto Sans"/>
        <family val="2"/>
      </rPr>
      <t xml:space="preserve">原判罚金</t>
    </r>
    <r>
      <rPr>
        <sz val="9"/>
        <rFont val="仿宋_GB2312"/>
        <family val="3"/>
        <charset val="134"/>
      </rPr>
      <t xml:space="preserve">100000</t>
    </r>
    <r>
      <rPr>
        <sz val="9"/>
        <rFont val="Noto Sans"/>
        <family val="2"/>
      </rPr>
      <t xml:space="preserve">元，已履行罚金</t>
    </r>
    <r>
      <rPr>
        <sz val="9"/>
        <rFont val="仿宋_GB2312"/>
        <family val="3"/>
        <charset val="134"/>
      </rPr>
      <t xml:space="preserve">19000</t>
    </r>
    <r>
      <rPr>
        <sz val="9"/>
        <rFont val="Noto Sans"/>
        <family val="2"/>
      </rPr>
      <t xml:space="preserve">元，本次履行罚金</t>
    </r>
    <r>
      <rPr>
        <sz val="9"/>
        <rFont val="仿宋_GB2312"/>
        <family val="3"/>
        <charset val="134"/>
      </rPr>
      <t xml:space="preserve">6000</t>
    </r>
    <r>
      <rPr>
        <sz val="9"/>
        <rFont val="Noto Sans"/>
        <family val="2"/>
      </rPr>
      <t xml:space="preserve">元，原判赔偿</t>
    </r>
    <r>
      <rPr>
        <sz val="9"/>
        <rFont val="仿宋_GB2312"/>
        <family val="3"/>
        <charset val="134"/>
      </rPr>
      <t xml:space="preserve">2617471.5</t>
    </r>
    <r>
      <rPr>
        <sz val="9"/>
        <rFont val="Noto Sans"/>
        <family val="2"/>
      </rPr>
      <t xml:space="preserve">元，未履行；狱内账户总余额</t>
    </r>
    <r>
      <rPr>
        <sz val="9"/>
        <rFont val="仿宋_GB2312"/>
        <family val="3"/>
        <charset val="134"/>
      </rPr>
      <t xml:space="preserve">552.02</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552.02</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0</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前月均消费</t>
    </r>
    <r>
      <rPr>
        <sz val="9"/>
        <rFont val="仿宋_GB2312"/>
        <family val="3"/>
        <charset val="134"/>
      </rPr>
      <t xml:space="preserve">352.2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后月均消费</t>
    </r>
    <r>
      <rPr>
        <sz val="9"/>
        <rFont val="仿宋_GB2312"/>
        <family val="3"/>
        <charset val="134"/>
      </rPr>
      <t xml:space="preserve">163.19</t>
    </r>
    <r>
      <rPr>
        <sz val="9"/>
        <rFont val="Noto Sans"/>
        <family val="2"/>
      </rPr>
      <t xml:space="preserve">元；财产性判项未履行完毕从严三个月，狱内改造表现（扣分</t>
    </r>
    <r>
      <rPr>
        <sz val="9"/>
        <rFont val="仿宋_GB2312"/>
        <family val="3"/>
        <charset val="134"/>
      </rPr>
      <t xml:space="preserve">)</t>
    </r>
    <r>
      <rPr>
        <sz val="9"/>
        <rFont val="Noto Sans"/>
        <family val="2"/>
      </rPr>
      <t xml:space="preserve">从严一个月；案件办理过程中未发现违反防止干预司法“三个规定”的情形</t>
    </r>
  </si>
  <si>
    <t xml:space="preserve">十三监区一分监区</t>
  </si>
  <si>
    <t xml:space="preserve">邓绍二</t>
  </si>
  <si>
    <r>
      <rPr>
        <sz val="9"/>
        <rFont val="仿宋_GB2312"/>
        <family val="3"/>
        <charset val="134"/>
      </rPr>
      <t xml:space="preserve">200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8</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9</t>
    </r>
    <r>
      <rPr>
        <sz val="9"/>
        <rFont val="Noto Sans"/>
        <family val="2"/>
      </rPr>
      <t xml:space="preserve">个月</t>
    </r>
    <r>
      <rPr>
        <sz val="9"/>
        <rFont val="仿宋_GB2312"/>
        <family val="3"/>
        <charset val="134"/>
      </rPr>
      <t xml:space="preserve">16</t>
    </r>
    <r>
      <rPr>
        <sz val="9"/>
        <rFont val="Noto Sans"/>
        <family val="2"/>
      </rPr>
      <t xml:space="preserve">天</t>
    </r>
  </si>
  <si>
    <r>
      <rPr>
        <sz val="9"/>
        <rFont val="Noto Sans"/>
        <family val="2"/>
      </rPr>
      <t xml:space="preserve">获得考核总分</t>
    </r>
    <r>
      <rPr>
        <sz val="9"/>
        <rFont val="仿宋_GB2312"/>
        <family val="3"/>
        <charset val="134"/>
      </rPr>
      <t xml:space="preserve">8215</t>
    </r>
    <r>
      <rPr>
        <sz val="9"/>
        <rFont val="Noto Sans"/>
        <family val="2"/>
      </rPr>
      <t xml:space="preserve">分，共获得表扬</t>
    </r>
    <r>
      <rPr>
        <sz val="9"/>
        <rFont val="仿宋_GB2312"/>
        <family val="3"/>
        <charset val="134"/>
      </rPr>
      <t xml:space="preserve">13</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没收个人全部财产，广东省江门市中级人民法院于</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2</t>
    </r>
    <r>
      <rPr>
        <sz val="9"/>
        <rFont val="Noto Sans"/>
        <family val="2"/>
      </rPr>
      <t xml:space="preserve">日裁定终结执行；狱内账户总余额</t>
    </r>
    <r>
      <rPr>
        <sz val="9"/>
        <rFont val="仿宋_GB2312"/>
        <family val="3"/>
        <charset val="134"/>
      </rPr>
      <t xml:space="preserve">9116.38</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3526.41</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5589.9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530.3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80.99</t>
    </r>
    <r>
      <rPr>
        <sz val="9"/>
        <rFont val="Noto Sans"/>
        <family val="2"/>
      </rPr>
      <t xml:space="preserve">元；</t>
    </r>
    <r>
      <rPr>
        <sz val="9"/>
        <rFont val="仿宋_GB2312"/>
        <family val="3"/>
        <charset val="134"/>
      </rPr>
      <t xml:space="preserve">1998</t>
    </r>
    <r>
      <rPr>
        <sz val="9"/>
        <rFont val="Noto Sans"/>
        <family val="2"/>
      </rPr>
      <t xml:space="preserve">年</t>
    </r>
    <r>
      <rPr>
        <sz val="9"/>
        <rFont val="仿宋_GB2312"/>
        <family val="3"/>
        <charset val="134"/>
      </rPr>
      <t xml:space="preserve">11</t>
    </r>
    <r>
      <rPr>
        <sz val="9"/>
        <rFont val="Noto Sans"/>
        <family val="2"/>
      </rPr>
      <t xml:space="preserve">月因犯抢夺罪被判处有期徒刑六个月，并处罚金人民币</t>
    </r>
    <r>
      <rPr>
        <sz val="9"/>
        <rFont val="仿宋_GB2312"/>
        <family val="3"/>
        <charset val="134"/>
      </rPr>
      <t xml:space="preserve">2000</t>
    </r>
    <r>
      <rPr>
        <sz val="9"/>
        <rFont val="Noto Sans"/>
        <family val="2"/>
      </rPr>
      <t xml:space="preserve">元；</t>
    </r>
    <r>
      <rPr>
        <sz val="9"/>
        <rFont val="仿宋_GB2312"/>
        <family val="3"/>
        <charset val="134"/>
      </rPr>
      <t xml:space="preserve">2000</t>
    </r>
    <r>
      <rPr>
        <sz val="9"/>
        <rFont val="Noto Sans"/>
        <family val="2"/>
      </rPr>
      <t xml:space="preserve">年</t>
    </r>
    <r>
      <rPr>
        <sz val="9"/>
        <rFont val="仿宋_GB2312"/>
        <family val="3"/>
        <charset val="134"/>
      </rPr>
      <t xml:space="preserve">12</t>
    </r>
    <r>
      <rPr>
        <sz val="9"/>
        <rFont val="Noto Sans"/>
        <family val="2"/>
      </rPr>
      <t xml:space="preserve">月因犯贩卖毒品被判处有期徒刑五年，并处罚金人民币</t>
    </r>
    <r>
      <rPr>
        <sz val="9"/>
        <rFont val="仿宋_GB2312"/>
        <family val="3"/>
        <charset val="134"/>
      </rPr>
      <t xml:space="preserve">1000</t>
    </r>
    <r>
      <rPr>
        <sz val="9"/>
        <rFont val="Noto Sans"/>
        <family val="2"/>
      </rPr>
      <t xml:space="preserve">元；累犯从严二个月，毒品再犯从严一个月，财产刑履行情况从严一个月；案件办理过程中未发现违反防止干预司法“三个规定”的情形</t>
    </r>
  </si>
  <si>
    <t xml:space="preserve">十三监区二分监区</t>
  </si>
  <si>
    <t xml:space="preserve">戴维安</t>
  </si>
  <si>
    <r>
      <rPr>
        <sz val="9"/>
        <rFont val="仿宋_GB2312"/>
        <family val="3"/>
        <charset val="134"/>
      </rPr>
      <t xml:space="preserve">2014</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5</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13</t>
    </r>
    <r>
      <rPr>
        <sz val="9"/>
        <rFont val="Noto Sans"/>
        <family val="2"/>
      </rPr>
      <t xml:space="preserve">天</t>
    </r>
  </si>
  <si>
    <r>
      <rPr>
        <sz val="9"/>
        <rFont val="Noto Sans"/>
        <family val="2"/>
      </rPr>
      <t xml:space="preserve">原判罚金</t>
    </r>
    <r>
      <rPr>
        <sz val="9"/>
        <rFont val="仿宋_GB2312"/>
        <family val="3"/>
        <charset val="134"/>
      </rPr>
      <t xml:space="preserve">20000</t>
    </r>
    <r>
      <rPr>
        <sz val="9"/>
        <rFont val="Noto Sans"/>
        <family val="2"/>
      </rPr>
      <t xml:space="preserve">元履行完毕；吸毒史；累犯从严二个月，案件情节非法持有毒品数量大从严一个月；案件办理过程中未发现违反防止干预司法“三个规定”的情形</t>
    </r>
  </si>
  <si>
    <t xml:space="preserve">贺川</t>
  </si>
  <si>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9</t>
    </r>
    <r>
      <rPr>
        <sz val="9"/>
        <rFont val="Noto Sans"/>
        <family val="2"/>
      </rPr>
      <t xml:space="preserve">日</t>
    </r>
  </si>
  <si>
    <r>
      <rPr>
        <sz val="9"/>
        <rFont val="仿宋_GB2312"/>
        <family val="3"/>
        <charset val="134"/>
      </rPr>
      <t xml:space="preserve">2042</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18</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27</t>
    </r>
    <r>
      <rPr>
        <sz val="9"/>
        <rFont val="Noto Sans"/>
        <family val="2"/>
      </rPr>
      <t xml:space="preserve">天</t>
    </r>
  </si>
  <si>
    <r>
      <rPr>
        <sz val="9"/>
        <rFont val="Noto Sans"/>
        <family val="2"/>
      </rPr>
      <t xml:space="preserve">获得考核总分</t>
    </r>
    <r>
      <rPr>
        <sz val="9"/>
        <rFont val="仿宋_GB2312"/>
        <family val="3"/>
        <charset val="134"/>
      </rPr>
      <t xml:space="preserve">6039</t>
    </r>
    <r>
      <rPr>
        <sz val="9"/>
        <rFont val="Noto Sans"/>
        <family val="2"/>
      </rPr>
      <t xml:space="preserve">分，共获得表扬</t>
    </r>
    <r>
      <rPr>
        <sz val="9"/>
        <rFont val="仿宋_GB2312"/>
        <family val="3"/>
        <charset val="134"/>
      </rPr>
      <t xml:space="preserve">10</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旧考核累计扣</t>
    </r>
    <r>
      <rPr>
        <sz val="9"/>
        <rFont val="仿宋_GB2312"/>
        <family val="3"/>
        <charset val="134"/>
      </rPr>
      <t xml:space="preserve">50</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不按规定上厕所扣</t>
    </r>
    <r>
      <rPr>
        <sz val="9"/>
        <rFont val="仿宋_GB2312"/>
        <family val="3"/>
        <charset val="134"/>
      </rPr>
      <t xml:space="preserve">5</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推拉他犯扣</t>
    </r>
    <r>
      <rPr>
        <sz val="9"/>
        <rFont val="仿宋_GB2312"/>
        <family val="3"/>
        <charset val="134"/>
      </rPr>
      <t xml:space="preserve">1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与他犯发生争吵扣</t>
    </r>
    <r>
      <rPr>
        <sz val="9"/>
        <rFont val="仿宋_GB2312"/>
        <family val="3"/>
        <charset val="134"/>
      </rPr>
      <t xml:space="preserve">1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与他犯争吵扣</t>
    </r>
    <r>
      <rPr>
        <sz val="9"/>
        <rFont val="仿宋_GB2312"/>
        <family val="3"/>
        <charset val="134"/>
      </rPr>
      <t xml:space="preserve">15</t>
    </r>
    <r>
      <rPr>
        <sz val="9"/>
        <rFont val="Noto Sans"/>
        <family val="2"/>
      </rPr>
      <t xml:space="preserve">分。新考核</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串房间扣</t>
    </r>
    <r>
      <rPr>
        <sz val="9"/>
        <rFont val="仿宋_GB2312"/>
        <family val="3"/>
        <charset val="134"/>
      </rPr>
      <t xml:space="preserve">2</t>
    </r>
    <r>
      <rPr>
        <sz val="9"/>
        <rFont val="Noto Sans"/>
        <family val="2"/>
      </rPr>
      <t xml:space="preserve">分</t>
    </r>
  </si>
  <si>
    <r>
      <rPr>
        <sz val="9"/>
        <rFont val="Noto Sans"/>
        <family val="2"/>
      </rPr>
      <t xml:space="preserve">原判赔偿</t>
    </r>
    <r>
      <rPr>
        <sz val="9"/>
        <rFont val="仿宋_GB2312"/>
        <family val="3"/>
        <charset val="134"/>
      </rPr>
      <t xml:space="preserve">42478.52</t>
    </r>
    <r>
      <rPr>
        <sz val="9"/>
        <rFont val="Noto Sans"/>
        <family val="2"/>
      </rPr>
      <t xml:space="preserve">元，已履行赔偿</t>
    </r>
    <r>
      <rPr>
        <sz val="9"/>
        <rFont val="仿宋_GB2312"/>
        <family val="3"/>
        <charset val="134"/>
      </rPr>
      <t xml:space="preserve">18000</t>
    </r>
    <r>
      <rPr>
        <sz val="9"/>
        <rFont val="Noto Sans"/>
        <family val="2"/>
      </rPr>
      <t xml:space="preserve">元，本次履行赔偿</t>
    </r>
    <r>
      <rPr>
        <sz val="9"/>
        <rFont val="仿宋_GB2312"/>
        <family val="3"/>
        <charset val="134"/>
      </rPr>
      <t xml:space="preserve">6000</t>
    </r>
    <r>
      <rPr>
        <sz val="9"/>
        <rFont val="Noto Sans"/>
        <family val="2"/>
      </rPr>
      <t xml:space="preserve">元；狱内账户总余额</t>
    </r>
    <r>
      <rPr>
        <sz val="9"/>
        <rFont val="仿宋_GB2312"/>
        <family val="3"/>
        <charset val="134"/>
      </rPr>
      <t xml:space="preserve">1171.11</t>
    </r>
    <r>
      <rPr>
        <sz val="9"/>
        <rFont val="Noto Sans"/>
        <family val="2"/>
      </rPr>
      <t xml:space="preserve">元，其中狱内</t>
    </r>
    <r>
      <rPr>
        <sz val="9"/>
        <rFont val="仿宋_GB2312"/>
        <family val="3"/>
        <charset val="134"/>
      </rPr>
      <t xml:space="preserve">ABC</t>
    </r>
    <r>
      <rPr>
        <sz val="9"/>
        <rFont val="Noto Sans"/>
        <family val="2"/>
      </rPr>
      <t xml:space="preserve">账户余额</t>
    </r>
    <r>
      <rPr>
        <sz val="9"/>
        <rFont val="仿宋_GB2312"/>
        <family val="3"/>
        <charset val="134"/>
      </rPr>
      <t xml:space="preserve">1119.86</t>
    </r>
    <r>
      <rPr>
        <sz val="9"/>
        <rFont val="Noto Sans"/>
        <family val="2"/>
      </rPr>
      <t xml:space="preserve">元，狱内</t>
    </r>
    <r>
      <rPr>
        <sz val="9"/>
        <rFont val="仿宋_GB2312"/>
        <family val="3"/>
        <charset val="134"/>
      </rPr>
      <t xml:space="preserve">D</t>
    </r>
    <r>
      <rPr>
        <sz val="9"/>
        <rFont val="Noto Sans"/>
        <family val="2"/>
      </rPr>
      <t xml:space="preserve">账户余额</t>
    </r>
    <r>
      <rPr>
        <sz val="9"/>
        <rFont val="仿宋_GB2312"/>
        <family val="3"/>
        <charset val="134"/>
      </rPr>
      <t xml:space="preserve">51.2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28.0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2.93</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发函至广东省广州市中级人民法院核实财产刑履行情况，</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收到复函，提供履行途径；暴力性犯罪从严二个月，财产性判项履行情况从严二个月，狱内改造表现情况从严二个月；案件办理过程中未发现违反防止干预司法“三个规定”的情形</t>
    </r>
  </si>
  <si>
    <t xml:space="preserve">黄超业</t>
  </si>
  <si>
    <r>
      <rPr>
        <sz val="9"/>
        <rFont val="仿宋_GB2312"/>
        <family val="3"/>
        <charset val="134"/>
      </rPr>
      <t xml:space="preserve">203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11</t>
    </r>
    <r>
      <rPr>
        <sz val="9"/>
        <rFont val="Noto Sans"/>
        <family val="2"/>
      </rPr>
      <t xml:space="preserve">年</t>
    </r>
    <r>
      <rPr>
        <sz val="9"/>
        <rFont val="仿宋_GB2312"/>
        <family val="3"/>
        <charset val="134"/>
      </rPr>
      <t xml:space="preserve">10</t>
    </r>
    <r>
      <rPr>
        <sz val="9"/>
        <rFont val="Noto Sans"/>
        <family val="2"/>
      </rPr>
      <t xml:space="preserve">天</t>
    </r>
  </si>
  <si>
    <r>
      <rPr>
        <sz val="9"/>
        <rFont val="Noto Sans"/>
        <family val="2"/>
      </rPr>
      <t xml:space="preserve">获得考核总分</t>
    </r>
    <r>
      <rPr>
        <sz val="9"/>
        <rFont val="仿宋_GB2312"/>
        <family val="3"/>
        <charset val="134"/>
      </rPr>
      <t xml:space="preserve">9070</t>
    </r>
    <r>
      <rPr>
        <sz val="9"/>
        <rFont val="Noto Sans"/>
        <family val="2"/>
      </rPr>
      <t xml:space="preserve">分，共获得表扬</t>
    </r>
    <r>
      <rPr>
        <sz val="9"/>
        <rFont val="仿宋_GB2312"/>
        <family val="3"/>
        <charset val="134"/>
      </rPr>
      <t xml:space="preserve">15</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旧考核累计扣</t>
    </r>
    <r>
      <rPr>
        <sz val="9"/>
        <rFont val="仿宋_GB2312"/>
        <family val="3"/>
        <charset val="134"/>
      </rPr>
      <t xml:space="preserve">115</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与他犯推拉扣</t>
    </r>
    <r>
      <rPr>
        <sz val="9"/>
        <rFont val="仿宋_GB2312"/>
        <family val="3"/>
        <charset val="134"/>
      </rPr>
      <t xml:space="preserve">1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与他犯打架扣</t>
    </r>
    <r>
      <rPr>
        <sz val="9"/>
        <rFont val="仿宋_GB2312"/>
        <family val="3"/>
        <charset val="134"/>
      </rPr>
      <t xml:space="preserve">5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不履行岗位职责扣</t>
    </r>
    <r>
      <rPr>
        <sz val="9"/>
        <rFont val="仿宋_GB2312"/>
        <family val="3"/>
        <charset val="134"/>
      </rPr>
      <t xml:space="preserve">2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与他犯推拉扣</t>
    </r>
    <r>
      <rPr>
        <sz val="9"/>
        <rFont val="仿宋_GB2312"/>
        <family val="3"/>
        <charset val="134"/>
      </rPr>
      <t xml:space="preserve">30</t>
    </r>
    <r>
      <rPr>
        <sz val="9"/>
        <rFont val="Noto Sans"/>
        <family val="2"/>
      </rPr>
      <t xml:space="preserve">分。新考核</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不按规定用水扣</t>
    </r>
    <r>
      <rPr>
        <sz val="9"/>
        <rFont val="仿宋_GB2312"/>
        <family val="3"/>
        <charset val="134"/>
      </rPr>
      <t xml:space="preserve">1</t>
    </r>
    <r>
      <rPr>
        <sz val="9"/>
        <rFont val="Noto Sans"/>
        <family val="2"/>
      </rPr>
      <t xml:space="preserve">分</t>
    </r>
  </si>
  <si>
    <r>
      <rPr>
        <sz val="9"/>
        <rFont val="Noto Sans"/>
        <family val="2"/>
      </rPr>
      <t xml:space="preserve">原判赔偿</t>
    </r>
    <r>
      <rPr>
        <sz val="9"/>
        <rFont val="仿宋_GB2312"/>
        <family val="3"/>
        <charset val="134"/>
      </rPr>
      <t xml:space="preserve">432291.84</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发函至广东省茂名市中级人民法院核查财产性判项履行情况，未收到复函；狱内账户总余额</t>
    </r>
    <r>
      <rPr>
        <sz val="9"/>
        <rFont val="仿宋_GB2312"/>
        <family val="3"/>
        <charset val="134"/>
      </rPr>
      <t xml:space="preserve">14510.24</t>
    </r>
    <r>
      <rPr>
        <sz val="9"/>
        <rFont val="Noto Sans"/>
        <family val="2"/>
      </rPr>
      <t xml:space="preserve">元，其中狱内</t>
    </r>
    <r>
      <rPr>
        <sz val="9"/>
        <rFont val="仿宋_GB2312"/>
        <family val="3"/>
        <charset val="134"/>
      </rPr>
      <t xml:space="preserve">ABC</t>
    </r>
    <r>
      <rPr>
        <sz val="9"/>
        <rFont val="Noto Sans"/>
        <family val="2"/>
      </rPr>
      <t xml:space="preserve">账户余额</t>
    </r>
    <r>
      <rPr>
        <sz val="9"/>
        <rFont val="仿宋_GB2312"/>
        <family val="3"/>
        <charset val="134"/>
      </rPr>
      <t xml:space="preserve">934.43</t>
    </r>
    <r>
      <rPr>
        <sz val="9"/>
        <rFont val="Noto Sans"/>
        <family val="2"/>
      </rPr>
      <t xml:space="preserve">元，狱内</t>
    </r>
    <r>
      <rPr>
        <sz val="9"/>
        <rFont val="仿宋_GB2312"/>
        <family val="3"/>
        <charset val="134"/>
      </rPr>
      <t xml:space="preserve">D</t>
    </r>
    <r>
      <rPr>
        <sz val="9"/>
        <rFont val="Noto Sans"/>
        <family val="2"/>
      </rPr>
      <t xml:space="preserve">账户余额</t>
    </r>
    <r>
      <rPr>
        <sz val="9"/>
        <rFont val="仿宋_GB2312"/>
        <family val="3"/>
        <charset val="134"/>
      </rPr>
      <t xml:space="preserve">13575.8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66.6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58.74</t>
    </r>
    <r>
      <rPr>
        <sz val="9"/>
        <rFont val="Noto Sans"/>
        <family val="2"/>
      </rPr>
      <t xml:space="preserve">元；财产性判项履行情况从严二个月，狱内改造表现情况从严三个月，案件情节故意伤害致人死亡从严一个月；案件办理过程中未发现违反防止干预司法“三个规定”的情形</t>
    </r>
  </si>
  <si>
    <t xml:space="preserve">何恩振</t>
  </si>
  <si>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4</t>
    </r>
    <r>
      <rPr>
        <sz val="9"/>
        <rFont val="Noto Sans"/>
        <family val="2"/>
      </rPr>
      <t xml:space="preserve">个月</t>
    </r>
    <r>
      <rPr>
        <sz val="9"/>
        <rFont val="仿宋_GB2312"/>
        <family val="3"/>
        <charset val="134"/>
      </rPr>
      <t xml:space="preserve">19</t>
    </r>
    <r>
      <rPr>
        <sz val="9"/>
        <rFont val="Noto Sans"/>
        <family val="2"/>
      </rPr>
      <t xml:space="preserve">天</t>
    </r>
  </si>
  <si>
    <r>
      <rPr>
        <sz val="9"/>
        <rFont val="Noto Sans"/>
        <family val="2"/>
      </rPr>
      <t xml:space="preserve">获得考核总分</t>
    </r>
    <r>
      <rPr>
        <sz val="9"/>
        <rFont val="仿宋_GB2312"/>
        <family val="3"/>
        <charset val="134"/>
      </rPr>
      <t xml:space="preserve">2512</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累计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不按规定休息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劳动改造考核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没有履行互监组职责扣</t>
    </r>
    <r>
      <rPr>
        <sz val="9"/>
        <rFont val="仿宋_GB2312"/>
        <family val="3"/>
        <charset val="134"/>
      </rPr>
      <t xml:space="preserve">1</t>
    </r>
    <r>
      <rPr>
        <sz val="9"/>
        <rFont val="Noto Sans"/>
        <family val="2"/>
      </rPr>
      <t xml:space="preserve">分</t>
    </r>
  </si>
  <si>
    <t xml:space="preserve">无财产性判项；累犯从严二个月，狱内改造表现情况从严一个月；案件办理过程中未发现违反防止干预司法“三个规定”的情形</t>
  </si>
  <si>
    <t xml:space="preserve">何陆</t>
  </si>
  <si>
    <t xml:space="preserve">五年四个月</t>
  </si>
  <si>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8</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7</t>
    </r>
    <r>
      <rPr>
        <sz val="9"/>
        <rFont val="Noto Sans"/>
        <family val="2"/>
      </rPr>
      <t xml:space="preserve">日</t>
    </r>
  </si>
  <si>
    <r>
      <rPr>
        <sz val="9"/>
        <rFont val="仿宋_GB2312"/>
        <family val="3"/>
        <charset val="134"/>
      </rPr>
      <t xml:space="preserve">10</t>
    </r>
    <r>
      <rPr>
        <sz val="9"/>
        <rFont val="Noto Sans"/>
        <family val="2"/>
      </rPr>
      <t xml:space="preserve">个月</t>
    </r>
    <r>
      <rPr>
        <sz val="9"/>
        <rFont val="仿宋_GB2312"/>
        <family val="3"/>
        <charset val="134"/>
      </rPr>
      <t xml:space="preserve">17</t>
    </r>
    <r>
      <rPr>
        <sz val="9"/>
        <rFont val="Noto Sans"/>
        <family val="2"/>
      </rPr>
      <t xml:space="preserve">天</t>
    </r>
  </si>
  <si>
    <r>
      <rPr>
        <sz val="9"/>
        <rFont val="Noto Sans"/>
        <family val="2"/>
      </rPr>
      <t xml:space="preserve">获得考核总分</t>
    </r>
    <r>
      <rPr>
        <sz val="9"/>
        <rFont val="仿宋_GB2312"/>
        <family val="3"/>
        <charset val="134"/>
      </rPr>
      <t xml:space="preserve">4270</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旧考核累计扣</t>
    </r>
    <r>
      <rPr>
        <sz val="9"/>
        <rFont val="仿宋_GB2312"/>
        <family val="3"/>
        <charset val="134"/>
      </rPr>
      <t xml:space="preserve">60</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劳动改造考核扣</t>
    </r>
    <r>
      <rPr>
        <sz val="9"/>
        <rFont val="仿宋_GB2312"/>
        <family val="3"/>
        <charset val="134"/>
      </rPr>
      <t xml:space="preserve">9</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劳动改造考核扣</t>
    </r>
    <r>
      <rPr>
        <sz val="9"/>
        <rFont val="仿宋_GB2312"/>
        <family val="3"/>
        <charset val="134"/>
      </rPr>
      <t xml:space="preserve">14</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劳动改造考核扣</t>
    </r>
    <r>
      <rPr>
        <sz val="9"/>
        <rFont val="仿宋_GB2312"/>
        <family val="3"/>
        <charset val="134"/>
      </rPr>
      <t xml:space="preserve">1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劳动改造考核扣</t>
    </r>
    <r>
      <rPr>
        <sz val="9"/>
        <rFont val="仿宋_GB2312"/>
        <family val="3"/>
        <charset val="134"/>
      </rPr>
      <t xml:space="preserve">12</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私藏指甲钳扣</t>
    </r>
    <r>
      <rPr>
        <sz val="9"/>
        <rFont val="仿宋_GB2312"/>
        <family val="3"/>
        <charset val="134"/>
      </rPr>
      <t xml:space="preserve">10</t>
    </r>
    <r>
      <rPr>
        <sz val="9"/>
        <rFont val="Noto Sans"/>
        <family val="2"/>
      </rPr>
      <t xml:space="preserve">分</t>
    </r>
  </si>
  <si>
    <t xml:space="preserve">无财产性判项；案件情节从严二个月，狱内改造表现情况从严二个月；案件办理过程中未发现违反防止干预司法“三个规定”的情形</t>
  </si>
  <si>
    <t xml:space="preserve">贺特金</t>
  </si>
  <si>
    <r>
      <rPr>
        <sz val="9"/>
        <rFont val="Noto Sans"/>
        <family val="2"/>
      </rPr>
      <t xml:space="preserve">获得考核总分</t>
    </r>
    <r>
      <rPr>
        <sz val="9"/>
        <rFont val="仿宋_GB2312"/>
        <family val="3"/>
        <charset val="134"/>
      </rPr>
      <t xml:space="preserve">5257</t>
    </r>
    <r>
      <rPr>
        <sz val="9"/>
        <rFont val="Noto Sans"/>
        <family val="2"/>
      </rPr>
      <t xml:space="preserve">分，共获得表扬</t>
    </r>
    <r>
      <rPr>
        <sz val="9"/>
        <rFont val="仿宋_GB2312"/>
        <family val="3"/>
        <charset val="134"/>
      </rPr>
      <t xml:space="preserve">8</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旧考核</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不按规定使用设备扣</t>
    </r>
    <r>
      <rPr>
        <sz val="9"/>
        <rFont val="仿宋_GB2312"/>
        <family val="3"/>
        <charset val="134"/>
      </rPr>
      <t xml:space="preserve">10</t>
    </r>
    <r>
      <rPr>
        <sz val="9"/>
        <rFont val="Noto Sans"/>
        <family val="2"/>
      </rPr>
      <t xml:space="preserve">分</t>
    </r>
  </si>
  <si>
    <r>
      <rPr>
        <sz val="9"/>
        <rFont val="Noto Sans"/>
        <family val="2"/>
      </rPr>
      <t xml:space="preserve">原判没收个人全部财产，广东省湛江市中级人民法院于</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4</t>
    </r>
    <r>
      <rPr>
        <sz val="9"/>
        <rFont val="Noto Sans"/>
        <family val="2"/>
      </rPr>
      <t xml:space="preserve">日裁定终结执行；狱内账户总余额</t>
    </r>
    <r>
      <rPr>
        <sz val="9"/>
        <rFont val="仿宋_GB2312"/>
        <family val="3"/>
        <charset val="134"/>
      </rPr>
      <t xml:space="preserve">9714.32</t>
    </r>
    <r>
      <rPr>
        <sz val="9"/>
        <rFont val="Noto Sans"/>
        <family val="2"/>
      </rPr>
      <t xml:space="preserve">元，其中狱内</t>
    </r>
    <r>
      <rPr>
        <sz val="9"/>
        <rFont val="仿宋_GB2312"/>
        <family val="3"/>
        <charset val="134"/>
      </rPr>
      <t xml:space="preserve">ABC</t>
    </r>
    <r>
      <rPr>
        <sz val="9"/>
        <rFont val="Noto Sans"/>
        <family val="2"/>
      </rPr>
      <t xml:space="preserve">账户余额</t>
    </r>
    <r>
      <rPr>
        <sz val="9"/>
        <rFont val="仿宋_GB2312"/>
        <family val="3"/>
        <charset val="134"/>
      </rPr>
      <t xml:space="preserve">6828.25</t>
    </r>
    <r>
      <rPr>
        <sz val="9"/>
        <rFont val="Noto Sans"/>
        <family val="2"/>
      </rPr>
      <t xml:space="preserve">元，狱内</t>
    </r>
    <r>
      <rPr>
        <sz val="9"/>
        <rFont val="仿宋_GB2312"/>
        <family val="3"/>
        <charset val="134"/>
      </rPr>
      <t xml:space="preserve">D</t>
    </r>
    <r>
      <rPr>
        <sz val="9"/>
        <rFont val="Noto Sans"/>
        <family val="2"/>
      </rPr>
      <t xml:space="preserve">账户余额</t>
    </r>
    <r>
      <rPr>
        <sz val="9"/>
        <rFont val="仿宋_GB2312"/>
        <family val="3"/>
        <charset val="134"/>
      </rPr>
      <t xml:space="preserve">2886.0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55.3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79.23</t>
    </r>
    <r>
      <rPr>
        <sz val="9"/>
        <rFont val="Noto Sans"/>
        <family val="2"/>
      </rPr>
      <t xml:space="preserve">元；吸毒史；案件情节运输毒品数量巨大从严二个月，财产刑履行情况从严一个月；案件办理过程中未发现违反防止干预司法“三个规定”的情形</t>
    </r>
  </si>
  <si>
    <t xml:space="preserve">黄伟平</t>
  </si>
  <si>
    <r>
      <rPr>
        <sz val="9"/>
        <rFont val="Noto Sans"/>
        <family val="2"/>
      </rPr>
      <t xml:space="preserve">获得考核总分</t>
    </r>
    <r>
      <rPr>
        <sz val="9"/>
        <rFont val="仿宋_GB2312"/>
        <family val="3"/>
        <charset val="134"/>
      </rPr>
      <t xml:space="preserve">4702</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劳动改造考核扣</t>
    </r>
    <r>
      <rPr>
        <sz val="9"/>
        <rFont val="仿宋_GB2312"/>
        <family val="3"/>
        <charset val="134"/>
      </rPr>
      <t xml:space="preserve">1</t>
    </r>
    <r>
      <rPr>
        <sz val="9"/>
        <rFont val="Noto Sans"/>
        <family val="2"/>
      </rPr>
      <t xml:space="preserve">分</t>
    </r>
  </si>
  <si>
    <r>
      <rPr>
        <sz val="9"/>
        <rFont val="Noto Sans"/>
        <family val="2"/>
      </rPr>
      <t xml:space="preserve">原判赔偿</t>
    </r>
    <r>
      <rPr>
        <sz val="9"/>
        <rFont val="仿宋_GB2312"/>
        <family val="3"/>
        <charset val="134"/>
      </rPr>
      <t xml:space="preserve">29672.5</t>
    </r>
    <r>
      <rPr>
        <sz val="9"/>
        <rFont val="Noto Sans"/>
        <family val="2"/>
      </rPr>
      <t xml:space="preserve">元，已履行赔偿</t>
    </r>
    <r>
      <rPr>
        <sz val="9"/>
        <rFont val="仿宋_GB2312"/>
        <family val="3"/>
        <charset val="134"/>
      </rPr>
      <t xml:space="preserve">37329</t>
    </r>
    <r>
      <rPr>
        <sz val="9"/>
        <rFont val="Noto Sans"/>
        <family val="2"/>
      </rPr>
      <t xml:space="preserve">元；暴力性犯罪从严二个月；案件办理过程中未发现违反防止干预司法“三个规定”的情形</t>
    </r>
  </si>
  <si>
    <t xml:space="preserve">黄应球</t>
  </si>
  <si>
    <t xml:space="preserve">合同诈骗罪、诈骗罪</t>
  </si>
  <si>
    <r>
      <rPr>
        <sz val="9"/>
        <rFont val="仿宋_GB2312"/>
        <family val="3"/>
        <charset val="134"/>
      </rPr>
      <t xml:space="preserve">2013</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8</t>
    </r>
    <r>
      <rPr>
        <sz val="9"/>
        <rFont val="Noto Sans"/>
        <family val="2"/>
      </rPr>
      <t xml:space="preserve">日</t>
    </r>
  </si>
  <si>
    <r>
      <rPr>
        <sz val="9"/>
        <rFont val="仿宋_GB2312"/>
        <family val="3"/>
        <charset val="134"/>
      </rPr>
      <t xml:space="preserve">2029</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7</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7</t>
    </r>
    <r>
      <rPr>
        <sz val="9"/>
        <rFont val="Noto Sans"/>
        <family val="2"/>
      </rPr>
      <t xml:space="preserve">天</t>
    </r>
  </si>
  <si>
    <r>
      <rPr>
        <sz val="9"/>
        <rFont val="Noto Sans"/>
        <family val="2"/>
      </rPr>
      <t xml:space="preserve">获得考核总分</t>
    </r>
    <r>
      <rPr>
        <sz val="9"/>
        <rFont val="仿宋_GB2312"/>
        <family val="3"/>
        <charset val="134"/>
      </rPr>
      <t xml:space="preserve">7330</t>
    </r>
    <r>
      <rPr>
        <sz val="9"/>
        <rFont val="Noto Sans"/>
        <family val="2"/>
      </rPr>
      <t xml:space="preserve">分，共获得表扬</t>
    </r>
    <r>
      <rPr>
        <sz val="9"/>
        <rFont val="仿宋_GB2312"/>
        <family val="3"/>
        <charset val="134"/>
      </rPr>
      <t xml:space="preserve">12</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旧考核</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劳动改造考核扣</t>
    </r>
    <r>
      <rPr>
        <sz val="9"/>
        <rFont val="仿宋_GB2312"/>
        <family val="3"/>
        <charset val="134"/>
      </rPr>
      <t xml:space="preserve">25</t>
    </r>
    <r>
      <rPr>
        <sz val="9"/>
        <rFont val="Noto Sans"/>
        <family val="2"/>
      </rPr>
      <t xml:space="preserve">分</t>
    </r>
  </si>
  <si>
    <r>
      <rPr>
        <sz val="9"/>
        <rFont val="Noto Sans"/>
        <family val="2"/>
      </rPr>
      <t xml:space="preserve">原判罚金</t>
    </r>
    <r>
      <rPr>
        <sz val="9"/>
        <rFont val="仿宋_GB2312"/>
        <family val="3"/>
        <charset val="134"/>
      </rPr>
      <t xml:space="preserve">300000</t>
    </r>
    <r>
      <rPr>
        <sz val="9"/>
        <rFont val="Noto Sans"/>
        <family val="2"/>
      </rPr>
      <t xml:space="preserve">元，已履行罚金</t>
    </r>
    <r>
      <rPr>
        <sz val="9"/>
        <rFont val="仿宋_GB2312"/>
        <family val="3"/>
        <charset val="134"/>
      </rPr>
      <t xml:space="preserve">4000</t>
    </r>
    <r>
      <rPr>
        <sz val="9"/>
        <rFont val="Noto Sans"/>
        <family val="2"/>
      </rPr>
      <t xml:space="preserve">元，本次履行罚金</t>
    </r>
    <r>
      <rPr>
        <sz val="9"/>
        <rFont val="仿宋_GB2312"/>
        <family val="3"/>
        <charset val="134"/>
      </rPr>
      <t xml:space="preserve">4000</t>
    </r>
    <r>
      <rPr>
        <sz val="9"/>
        <rFont val="Noto Sans"/>
        <family val="2"/>
      </rPr>
      <t xml:space="preserve">元，原判赔偿</t>
    </r>
    <r>
      <rPr>
        <sz val="9"/>
        <rFont val="仿宋_GB2312"/>
        <family val="3"/>
        <charset val="134"/>
      </rPr>
      <t xml:space="preserve">965000</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和</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发函至广东省广州市南沙区人民法院核查财产性判项履行情况，复函提供执行途径；狱内账户总余额</t>
    </r>
    <r>
      <rPr>
        <sz val="9"/>
        <rFont val="仿宋_GB2312"/>
        <family val="3"/>
        <charset val="134"/>
      </rPr>
      <t xml:space="preserve">714.8</t>
    </r>
    <r>
      <rPr>
        <sz val="9"/>
        <rFont val="Noto Sans"/>
        <family val="2"/>
      </rPr>
      <t xml:space="preserve">元，其中狱内</t>
    </r>
    <r>
      <rPr>
        <sz val="9"/>
        <rFont val="仿宋_GB2312"/>
        <family val="3"/>
        <charset val="134"/>
      </rPr>
      <t xml:space="preserve">ABC</t>
    </r>
    <r>
      <rPr>
        <sz val="9"/>
        <rFont val="Noto Sans"/>
        <family val="2"/>
      </rPr>
      <t xml:space="preserve">账户余额</t>
    </r>
    <r>
      <rPr>
        <sz val="9"/>
        <rFont val="仿宋_GB2312"/>
        <family val="3"/>
        <charset val="134"/>
      </rPr>
      <t xml:space="preserve">552.54</t>
    </r>
    <r>
      <rPr>
        <sz val="9"/>
        <rFont val="Noto Sans"/>
        <family val="2"/>
      </rPr>
      <t xml:space="preserve">元，狱内</t>
    </r>
    <r>
      <rPr>
        <sz val="9"/>
        <rFont val="仿宋_GB2312"/>
        <family val="3"/>
        <charset val="134"/>
      </rPr>
      <t xml:space="preserve">D</t>
    </r>
    <r>
      <rPr>
        <sz val="9"/>
        <rFont val="Noto Sans"/>
        <family val="2"/>
      </rPr>
      <t xml:space="preserve">账户余额</t>
    </r>
    <r>
      <rPr>
        <sz val="9"/>
        <rFont val="仿宋_GB2312"/>
        <family val="3"/>
        <charset val="134"/>
      </rPr>
      <t xml:space="preserve">162.2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38.3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56.66</t>
    </r>
    <r>
      <rPr>
        <sz val="9"/>
        <rFont val="Noto Sans"/>
        <family val="2"/>
      </rPr>
      <t xml:space="preserve">元；财产性判项履行情况从严二个月，案件情节骗取财物数额特别巨大从严一个月，狱内改造表现情况从严一个月；案件办理过程中未发现违反防止干预司法“三个规定”的情形</t>
    </r>
  </si>
  <si>
    <t xml:space="preserve">孔飞</t>
  </si>
  <si>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t>
    </r>
  </si>
  <si>
    <r>
      <rPr>
        <sz val="9"/>
        <rFont val="Noto Sans"/>
        <family val="2"/>
      </rPr>
      <t xml:space="preserve">死缓考验期内获得表扬</t>
    </r>
    <r>
      <rPr>
        <sz val="9"/>
        <rFont val="仿宋_GB2312"/>
        <family val="3"/>
        <charset val="134"/>
      </rPr>
      <t xml:space="preserve">3</t>
    </r>
    <r>
      <rPr>
        <sz val="9"/>
        <rFont val="Noto Sans"/>
        <family val="2"/>
      </rPr>
      <t xml:space="preserve">次</t>
    </r>
  </si>
  <si>
    <r>
      <rPr>
        <sz val="9"/>
        <rFont val="Noto Sans"/>
        <family val="2"/>
      </rPr>
      <t xml:space="preserve">新考核累计扣</t>
    </r>
    <r>
      <rPr>
        <sz val="9"/>
        <rFont val="仿宋_GB2312"/>
        <family val="3"/>
        <charset val="134"/>
      </rPr>
      <t xml:space="preserve">6</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劳动改造考核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劳动改造考核扣</t>
    </r>
    <r>
      <rPr>
        <sz val="9"/>
        <rFont val="仿宋_GB2312"/>
        <family val="3"/>
        <charset val="134"/>
      </rPr>
      <t xml:space="preserve">2</t>
    </r>
    <r>
      <rPr>
        <sz val="9"/>
        <rFont val="Noto Sans"/>
        <family val="2"/>
      </rPr>
      <t xml:space="preserve">分，</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与他犯推拉扣</t>
    </r>
    <r>
      <rPr>
        <sz val="9"/>
        <rFont val="仿宋_GB2312"/>
        <family val="3"/>
        <charset val="134"/>
      </rPr>
      <t xml:space="preserve">2</t>
    </r>
    <r>
      <rPr>
        <sz val="9"/>
        <rFont val="Noto Sans"/>
        <family val="2"/>
      </rPr>
      <t xml:space="preserve">分，无一次性扣</t>
    </r>
    <r>
      <rPr>
        <sz val="9"/>
        <rFont val="仿宋_GB2312"/>
        <family val="3"/>
        <charset val="134"/>
      </rPr>
      <t xml:space="preserve">50</t>
    </r>
    <r>
      <rPr>
        <sz val="9"/>
        <rFont val="Noto Sans"/>
        <family val="2"/>
      </rPr>
      <t xml:space="preserve">分以上情形</t>
    </r>
  </si>
  <si>
    <r>
      <rPr>
        <sz val="9"/>
        <rFont val="Noto Sans"/>
        <family val="2"/>
      </rPr>
      <t xml:space="preserve">原判赔偿</t>
    </r>
    <r>
      <rPr>
        <sz val="9"/>
        <rFont val="仿宋_GB2312"/>
        <family val="3"/>
        <charset val="134"/>
      </rPr>
      <t xml:space="preserve">63800</t>
    </r>
    <r>
      <rPr>
        <sz val="9"/>
        <rFont val="Noto Sans"/>
        <family val="2"/>
      </rPr>
      <t xml:space="preserve">元履行完毕；</t>
    </r>
    <r>
      <rPr>
        <sz val="9"/>
        <rFont val="仿宋_GB2312"/>
        <family val="3"/>
        <charset val="134"/>
      </rPr>
      <t xml:space="preserve">2000</t>
    </r>
    <r>
      <rPr>
        <sz val="9"/>
        <rFont val="Noto Sans"/>
        <family val="2"/>
      </rPr>
      <t xml:space="preserve">年</t>
    </r>
    <r>
      <rPr>
        <sz val="9"/>
        <rFont val="仿宋_GB2312"/>
        <family val="3"/>
        <charset val="134"/>
      </rPr>
      <t xml:space="preserve">5</t>
    </r>
    <r>
      <rPr>
        <sz val="9"/>
        <rFont val="Noto Sans"/>
        <family val="2"/>
      </rPr>
      <t xml:space="preserve">月因犯非法拘禁罪被判处有期徒刑一年六个月；累犯；案件办理过程中未发现违反防止干预司法“三个规定”的情形</t>
    </r>
  </si>
  <si>
    <t xml:space="preserve">梁金艳</t>
  </si>
  <si>
    <r>
      <rPr>
        <sz val="9"/>
        <rFont val="仿宋_GB2312"/>
        <family val="3"/>
        <charset val="134"/>
      </rPr>
      <t xml:space="preserve">2016</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8</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7</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5</t>
    </r>
    <r>
      <rPr>
        <sz val="9"/>
        <rFont val="Noto Sans"/>
        <family val="2"/>
      </rPr>
      <t xml:space="preserve">个月</t>
    </r>
    <r>
      <rPr>
        <sz val="9"/>
        <rFont val="仿宋_GB2312"/>
        <family val="3"/>
        <charset val="134"/>
      </rPr>
      <t xml:space="preserve">7</t>
    </r>
    <r>
      <rPr>
        <sz val="9"/>
        <rFont val="Noto Sans"/>
        <family val="2"/>
      </rPr>
      <t xml:space="preserve">天</t>
    </r>
  </si>
  <si>
    <r>
      <rPr>
        <sz val="9"/>
        <rFont val="Noto Sans"/>
        <family val="2"/>
      </rPr>
      <t xml:space="preserve">获得考核总分</t>
    </r>
    <r>
      <rPr>
        <sz val="9"/>
        <rFont val="仿宋_GB2312"/>
        <family val="3"/>
        <charset val="134"/>
      </rPr>
      <t xml:space="preserve">2851</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没收财产</t>
    </r>
    <r>
      <rPr>
        <sz val="9"/>
        <rFont val="仿宋_GB2312"/>
        <family val="3"/>
        <charset val="134"/>
      </rPr>
      <t xml:space="preserve">30000</t>
    </r>
    <r>
      <rPr>
        <sz val="9"/>
        <rFont val="Noto Sans"/>
        <family val="2"/>
      </rPr>
      <t xml:space="preserve">元执行完毕；吸毒史；案件情节贩卖、运输毒品数量大从严一个月；案件办理过程中未发现违反防止干预司法“三个规定”的情形</t>
    </r>
  </si>
  <si>
    <t xml:space="preserve">刘文董</t>
  </si>
  <si>
    <r>
      <rPr>
        <sz val="9"/>
        <rFont val="仿宋_GB2312"/>
        <family val="3"/>
        <charset val="134"/>
      </rPr>
      <t xml:space="preserve">2034</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10</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9</t>
    </r>
    <r>
      <rPr>
        <sz val="9"/>
        <rFont val="Noto Sans"/>
        <family val="2"/>
      </rPr>
      <t xml:space="preserve">天</t>
    </r>
  </si>
  <si>
    <r>
      <rPr>
        <sz val="9"/>
        <rFont val="Noto Sans"/>
        <family val="2"/>
      </rPr>
      <t xml:space="preserve">获得考核总分</t>
    </r>
    <r>
      <rPr>
        <sz val="9"/>
        <rFont val="仿宋_GB2312"/>
        <family val="3"/>
        <charset val="134"/>
      </rPr>
      <t xml:space="preserve">9698</t>
    </r>
    <r>
      <rPr>
        <sz val="9"/>
        <rFont val="Noto Sans"/>
        <family val="2"/>
      </rPr>
      <t xml:space="preserve">分，共获得表扬</t>
    </r>
    <r>
      <rPr>
        <sz val="9"/>
        <rFont val="仿宋_GB2312"/>
        <family val="3"/>
        <charset val="134"/>
      </rPr>
      <t xml:space="preserve">15</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物质奖励，</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旧考核累计扣</t>
    </r>
    <r>
      <rPr>
        <sz val="9"/>
        <rFont val="仿宋_GB2312"/>
        <family val="3"/>
        <charset val="134"/>
      </rPr>
      <t xml:space="preserve">3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知情不报扣</t>
    </r>
    <r>
      <rPr>
        <sz val="9"/>
        <rFont val="仿宋_GB2312"/>
        <family val="3"/>
        <charset val="134"/>
      </rPr>
      <t xml:space="preserve">10</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未能发现质量问题扣</t>
    </r>
    <r>
      <rPr>
        <sz val="9"/>
        <rFont val="仿宋_GB2312"/>
        <family val="3"/>
        <charset val="134"/>
      </rPr>
      <t xml:space="preserve">20</t>
    </r>
    <r>
      <rPr>
        <sz val="9"/>
        <rFont val="Noto Sans"/>
        <family val="2"/>
      </rPr>
      <t xml:space="preserve">分；新考核</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劳动改造考核扣</t>
    </r>
    <r>
      <rPr>
        <sz val="9"/>
        <rFont val="仿宋_GB2312"/>
        <family val="3"/>
        <charset val="134"/>
      </rPr>
      <t xml:space="preserve">9</t>
    </r>
    <r>
      <rPr>
        <sz val="9"/>
        <rFont val="Noto Sans"/>
        <family val="2"/>
      </rPr>
      <t xml:space="preserve">分</t>
    </r>
  </si>
  <si>
    <r>
      <rPr>
        <sz val="9"/>
        <rFont val="Noto Sans"/>
        <family val="2"/>
      </rPr>
      <t xml:space="preserve">原判赔偿</t>
    </r>
    <r>
      <rPr>
        <sz val="9"/>
        <rFont val="仿宋_GB2312"/>
        <family val="3"/>
        <charset val="134"/>
      </rPr>
      <t xml:space="preserve">147271.10</t>
    </r>
    <r>
      <rPr>
        <sz val="9"/>
        <rFont val="Noto Sans"/>
        <family val="2"/>
      </rPr>
      <t xml:space="preserve">元，已履行赔偿</t>
    </r>
    <r>
      <rPr>
        <sz val="9"/>
        <rFont val="仿宋_GB2312"/>
        <family val="3"/>
        <charset val="134"/>
      </rPr>
      <t xml:space="preserve">52000</t>
    </r>
    <r>
      <rPr>
        <sz val="9"/>
        <rFont val="Noto Sans"/>
        <family val="2"/>
      </rPr>
      <t xml:space="preserve">元，没收个人全部财产，</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发函至广东省湛江市中级人民法院核查财产性判项履行情况，湛江市中级人民法院</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回函，尚未立案执行。狱内账户总余额</t>
    </r>
    <r>
      <rPr>
        <sz val="9"/>
        <rFont val="仿宋_GB2312"/>
        <family val="3"/>
        <charset val="134"/>
      </rPr>
      <t xml:space="preserve">8816.32</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773.16</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8043.1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97.3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2.07</t>
    </r>
    <r>
      <rPr>
        <sz val="9"/>
        <rFont val="Noto Sans"/>
        <family val="2"/>
      </rPr>
      <t xml:space="preserve">元；暴力性犯罪从严二个月，财产性判项履行情况从严二个月，狱内改造表现情况从严二个月；案件办理过程中未发现违反防止干预司法“三个规定”的情形</t>
    </r>
  </si>
  <si>
    <t xml:space="preserve">李永生</t>
  </si>
  <si>
    <t xml:space="preserve">参加黑社会性质组织罪、非法持有枪支罪、寻衅滋事罪、开设赌场罪</t>
  </si>
  <si>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0</t>
    </r>
    <r>
      <rPr>
        <sz val="9"/>
        <rFont val="Noto Sans"/>
        <family val="2"/>
      </rPr>
      <t xml:space="preserve">日</t>
    </r>
  </si>
  <si>
    <r>
      <rPr>
        <sz val="9"/>
        <rFont val="仿宋_GB2312"/>
        <family val="3"/>
        <charset val="134"/>
      </rPr>
      <t xml:space="preserve">9</t>
    </r>
    <r>
      <rPr>
        <sz val="9"/>
        <rFont val="Noto Sans"/>
        <family val="2"/>
      </rPr>
      <t xml:space="preserve">个月</t>
    </r>
    <r>
      <rPr>
        <sz val="9"/>
        <rFont val="仿宋_GB2312"/>
        <family val="3"/>
        <charset val="134"/>
      </rPr>
      <t xml:space="preserve">29</t>
    </r>
    <r>
      <rPr>
        <sz val="9"/>
        <rFont val="Noto Sans"/>
        <family val="2"/>
      </rPr>
      <t xml:space="preserve">天</t>
    </r>
  </si>
  <si>
    <r>
      <rPr>
        <sz val="9"/>
        <rFont val="Noto Sans"/>
        <family val="2"/>
      </rPr>
      <t xml:space="preserve">获得考核总分</t>
    </r>
    <r>
      <rPr>
        <sz val="9"/>
        <rFont val="仿宋_GB2312"/>
        <family val="3"/>
        <charset val="134"/>
      </rPr>
      <t xml:space="preserve">3454</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累计扣</t>
    </r>
    <r>
      <rPr>
        <sz val="9"/>
        <rFont val="仿宋_GB2312"/>
        <family val="3"/>
        <charset val="134"/>
      </rPr>
      <t xml:space="preserve">4</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脱离互监组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脱离互监组扣</t>
    </r>
    <r>
      <rPr>
        <sz val="9"/>
        <rFont val="仿宋_GB2312"/>
        <family val="3"/>
        <charset val="134"/>
      </rPr>
      <t xml:space="preserve">2</t>
    </r>
    <r>
      <rPr>
        <sz val="9"/>
        <rFont val="Noto Sans"/>
        <family val="2"/>
      </rPr>
      <t xml:space="preserve">分</t>
    </r>
  </si>
  <si>
    <r>
      <rPr>
        <sz val="9"/>
        <rFont val="Noto Sans"/>
        <family val="2"/>
      </rPr>
      <t xml:space="preserve">原判罚金</t>
    </r>
    <r>
      <rPr>
        <sz val="9"/>
        <rFont val="仿宋_GB2312"/>
        <family val="3"/>
        <charset val="134"/>
      </rPr>
      <t xml:space="preserve">103000</t>
    </r>
    <r>
      <rPr>
        <sz val="9"/>
        <rFont val="Noto Sans"/>
        <family val="2"/>
      </rPr>
      <t xml:space="preserve">元履行完毕；涉黑罪犯从严二个月；案件办理过程中未发现违反防止干预司法“三个规定”的情形</t>
    </r>
  </si>
  <si>
    <t xml:space="preserve">刘亚贞</t>
  </si>
  <si>
    <t xml:space="preserve">七年四个月</t>
  </si>
  <si>
    <r>
      <rPr>
        <sz val="9"/>
        <rFont val="仿宋_GB2312"/>
        <family val="3"/>
        <charset val="134"/>
      </rPr>
      <t xml:space="preserve">201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4</t>
    </r>
    <r>
      <rPr>
        <sz val="9"/>
        <rFont val="Noto Sans"/>
        <family val="2"/>
      </rPr>
      <t xml:space="preserve">个月</t>
    </r>
    <r>
      <rPr>
        <sz val="9"/>
        <rFont val="仿宋_GB2312"/>
        <family val="3"/>
        <charset val="134"/>
      </rPr>
      <t xml:space="preserve">20</t>
    </r>
    <r>
      <rPr>
        <sz val="9"/>
        <rFont val="Noto Sans"/>
        <family val="2"/>
      </rPr>
      <t xml:space="preserve">天</t>
    </r>
  </si>
  <si>
    <r>
      <rPr>
        <sz val="9"/>
        <rFont val="Noto Sans"/>
        <family val="2"/>
      </rPr>
      <t xml:space="preserve">获得考核总分</t>
    </r>
    <r>
      <rPr>
        <sz val="9"/>
        <rFont val="仿宋_GB2312"/>
        <family val="3"/>
        <charset val="134"/>
      </rPr>
      <t xml:space="preserve">5523</t>
    </r>
    <r>
      <rPr>
        <sz val="9"/>
        <rFont val="Noto Sans"/>
        <family val="2"/>
      </rPr>
      <t xml:space="preserve">分，共获得表扬</t>
    </r>
    <r>
      <rPr>
        <sz val="9"/>
        <rFont val="仿宋_GB2312"/>
        <family val="3"/>
        <charset val="134"/>
      </rPr>
      <t xml:space="preserve">9</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累计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不按规定休息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不按规定作息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40000</t>
    </r>
    <r>
      <rPr>
        <sz val="9"/>
        <rFont val="Noto Sans"/>
        <family val="2"/>
      </rPr>
      <t xml:space="preserve">元履行完毕，原判赔偿</t>
    </r>
    <r>
      <rPr>
        <sz val="9"/>
        <rFont val="仿宋_GB2312"/>
        <family val="3"/>
        <charset val="134"/>
      </rPr>
      <t xml:space="preserve">346500</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发函至广东省茂名市茂南区人民法院核查财产性判项履行情况，</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茂南区人民法院回函证实缴纳罚金</t>
    </r>
    <r>
      <rPr>
        <sz val="9"/>
        <rFont val="仿宋_GB2312"/>
        <family val="3"/>
        <charset val="134"/>
      </rPr>
      <t xml:space="preserve">40000</t>
    </r>
    <r>
      <rPr>
        <sz val="9"/>
        <rFont val="Noto Sans"/>
        <family val="2"/>
      </rPr>
      <t xml:space="preserve">元；狱内账户总余额</t>
    </r>
    <r>
      <rPr>
        <sz val="9"/>
        <rFont val="仿宋_GB2312"/>
        <family val="3"/>
        <charset val="134"/>
      </rPr>
      <t xml:space="preserve">6140.59</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730.91</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5409.6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419.8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98.37</t>
    </r>
    <r>
      <rPr>
        <sz val="9"/>
        <rFont val="Noto Sans"/>
        <family val="2"/>
      </rPr>
      <t xml:space="preserve">元；财产性判项履行情况从严二个月，狱内改造表现情况从严二个月；案件办理过程中未发现违反防止干预司法“三个规定”的情形</t>
    </r>
  </si>
  <si>
    <t xml:space="preserve">马智敏</t>
  </si>
  <si>
    <r>
      <rPr>
        <sz val="9"/>
        <rFont val="仿宋_GB2312"/>
        <family val="3"/>
        <charset val="134"/>
      </rPr>
      <t xml:space="preserve">2035</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11</t>
    </r>
    <r>
      <rPr>
        <sz val="9"/>
        <rFont val="Noto Sans"/>
        <family val="2"/>
      </rPr>
      <t xml:space="preserve">年</t>
    </r>
    <r>
      <rPr>
        <sz val="9"/>
        <rFont val="仿宋_GB2312"/>
        <family val="3"/>
        <charset val="134"/>
      </rPr>
      <t xml:space="preserve">11</t>
    </r>
    <r>
      <rPr>
        <sz val="9"/>
        <rFont val="Noto Sans"/>
        <family val="2"/>
      </rPr>
      <t xml:space="preserve">个月</t>
    </r>
    <r>
      <rPr>
        <sz val="9"/>
        <rFont val="仿宋_GB2312"/>
        <family val="3"/>
        <charset val="134"/>
      </rPr>
      <t xml:space="preserve">10</t>
    </r>
    <r>
      <rPr>
        <sz val="9"/>
        <rFont val="Noto Sans"/>
        <family val="2"/>
      </rPr>
      <t xml:space="preserve">天</t>
    </r>
  </si>
  <si>
    <r>
      <rPr>
        <sz val="9"/>
        <rFont val="Noto Sans"/>
        <family val="2"/>
      </rPr>
      <t xml:space="preserve">获得考核总分</t>
    </r>
    <r>
      <rPr>
        <sz val="9"/>
        <rFont val="仿宋_GB2312"/>
        <family val="3"/>
        <charset val="134"/>
      </rPr>
      <t xml:space="preserve">7373</t>
    </r>
    <r>
      <rPr>
        <sz val="9"/>
        <rFont val="Noto Sans"/>
        <family val="2"/>
      </rPr>
      <t xml:space="preserve">分，共获得表扬</t>
    </r>
    <r>
      <rPr>
        <sz val="9"/>
        <rFont val="仿宋_GB2312"/>
        <family val="3"/>
        <charset val="134"/>
      </rPr>
      <t xml:space="preserve">12</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不熟悉规范令扣</t>
    </r>
    <r>
      <rPr>
        <sz val="9"/>
        <rFont val="仿宋_GB2312"/>
        <family val="3"/>
        <charset val="134"/>
      </rPr>
      <t xml:space="preserve">1</t>
    </r>
    <r>
      <rPr>
        <sz val="9"/>
        <rFont val="Noto Sans"/>
        <family val="2"/>
      </rPr>
      <t xml:space="preserve">分</t>
    </r>
  </si>
  <si>
    <r>
      <rPr>
        <sz val="9"/>
        <rFont val="Noto Sans"/>
        <family val="2"/>
      </rPr>
      <t xml:space="preserve">原判赔偿</t>
    </r>
    <r>
      <rPr>
        <sz val="9"/>
        <rFont val="仿宋_GB2312"/>
        <family val="3"/>
        <charset val="134"/>
      </rPr>
      <t xml:space="preserve">815042.12</t>
    </r>
    <r>
      <rPr>
        <sz val="9"/>
        <rFont val="Noto Sans"/>
        <family val="2"/>
      </rPr>
      <t xml:space="preserve">元，没收个人全部财产，履行没收财产</t>
    </r>
    <r>
      <rPr>
        <sz val="9"/>
        <rFont val="仿宋_GB2312"/>
        <family val="3"/>
        <charset val="134"/>
      </rPr>
      <t xml:space="preserve">2000</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发函至广东省佛山市中级人民法院核查财产性判项履行情况，未收到复函；狱内账户总余额</t>
    </r>
    <r>
      <rPr>
        <sz val="9"/>
        <rFont val="仿宋_GB2312"/>
        <family val="3"/>
        <charset val="134"/>
      </rPr>
      <t xml:space="preserve">4877.99</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568.45</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4309.5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56.6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3.09</t>
    </r>
    <r>
      <rPr>
        <sz val="9"/>
        <rFont val="Noto Sans"/>
        <family val="2"/>
      </rPr>
      <t xml:space="preserve">元；</t>
    </r>
    <r>
      <rPr>
        <sz val="9"/>
        <rFont val="仿宋_GB2312"/>
        <family val="3"/>
        <charset val="134"/>
      </rPr>
      <t xml:space="preserve">1995</t>
    </r>
    <r>
      <rPr>
        <sz val="9"/>
        <rFont val="Noto Sans"/>
        <family val="2"/>
      </rPr>
      <t xml:space="preserve">年因犯贪污罪被判处有期徒刑六年；暴力性犯罪从严二个月，财产性判项履行情况从严二个月；案件办理过程中未发现违反防止干预司法“三个规定”的情形</t>
    </r>
  </si>
  <si>
    <t xml:space="preserve">庞锦晓</t>
  </si>
  <si>
    <t xml:space="preserve">抢劫罪、抢夺罪</t>
  </si>
  <si>
    <r>
      <rPr>
        <sz val="9"/>
        <rFont val="仿宋_GB2312"/>
        <family val="3"/>
        <charset val="134"/>
      </rPr>
      <t xml:space="preserve">201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7</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6</t>
    </r>
    <r>
      <rPr>
        <sz val="9"/>
        <rFont val="Noto Sans"/>
        <family val="2"/>
      </rPr>
      <t xml:space="preserve">日</t>
    </r>
  </si>
  <si>
    <r>
      <rPr>
        <sz val="9"/>
        <rFont val="仿宋_GB2312"/>
        <family val="3"/>
        <charset val="134"/>
      </rPr>
      <t xml:space="preserve">11</t>
    </r>
    <r>
      <rPr>
        <sz val="9"/>
        <rFont val="Noto Sans"/>
        <family val="2"/>
      </rPr>
      <t xml:space="preserve">个月</t>
    </r>
    <r>
      <rPr>
        <sz val="9"/>
        <rFont val="仿宋_GB2312"/>
        <family val="3"/>
        <charset val="134"/>
      </rPr>
      <t xml:space="preserve">25</t>
    </r>
    <r>
      <rPr>
        <sz val="9"/>
        <rFont val="Noto Sans"/>
        <family val="2"/>
      </rPr>
      <t xml:space="preserve">天</t>
    </r>
  </si>
  <si>
    <r>
      <rPr>
        <sz val="9"/>
        <rFont val="Noto Sans"/>
        <family val="2"/>
      </rPr>
      <t xml:space="preserve">获得考核总分</t>
    </r>
    <r>
      <rPr>
        <sz val="9"/>
        <rFont val="仿宋_GB2312"/>
        <family val="3"/>
        <charset val="134"/>
      </rPr>
      <t xml:space="preserve">3192</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原判罚金</t>
    </r>
    <r>
      <rPr>
        <sz val="9"/>
        <rFont val="仿宋_GB2312"/>
        <family val="3"/>
        <charset val="134"/>
      </rPr>
      <t xml:space="preserve">15000</t>
    </r>
    <r>
      <rPr>
        <sz val="9"/>
        <rFont val="Noto Sans"/>
        <family val="2"/>
      </rPr>
      <t xml:space="preserve">元履行完毕；暴力性犯罪从严二个月；案件办理过程中未发现违反防止干预司法“三个规定”的情形</t>
    </r>
  </si>
  <si>
    <t xml:space="preserve">吴顺达</t>
  </si>
  <si>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7</t>
    </r>
    <r>
      <rPr>
        <sz val="9"/>
        <rFont val="Noto Sans"/>
        <family val="2"/>
      </rPr>
      <t xml:space="preserve">日</t>
    </r>
  </si>
  <si>
    <r>
      <rPr>
        <sz val="9"/>
        <rFont val="仿宋_GB2312"/>
        <family val="3"/>
        <charset val="134"/>
      </rPr>
      <t xml:space="preserve">204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6</t>
    </r>
    <r>
      <rPr>
        <sz val="9"/>
        <rFont val="Noto Sans"/>
        <family val="2"/>
      </rPr>
      <t xml:space="preserve">日</t>
    </r>
  </si>
  <si>
    <r>
      <rPr>
        <sz val="9"/>
        <rFont val="仿宋_GB2312"/>
        <family val="3"/>
        <charset val="134"/>
      </rPr>
      <t xml:space="preserve">17</t>
    </r>
    <r>
      <rPr>
        <sz val="9"/>
        <rFont val="Noto Sans"/>
        <family val="2"/>
      </rPr>
      <t xml:space="preserve">年</t>
    </r>
    <r>
      <rPr>
        <sz val="9"/>
        <rFont val="仿宋_GB2312"/>
        <family val="3"/>
        <charset val="134"/>
      </rPr>
      <t xml:space="preserve">11</t>
    </r>
    <r>
      <rPr>
        <sz val="9"/>
        <rFont val="Noto Sans"/>
        <family val="2"/>
      </rPr>
      <t xml:space="preserve">个月</t>
    </r>
    <r>
      <rPr>
        <sz val="9"/>
        <rFont val="仿宋_GB2312"/>
        <family val="3"/>
        <charset val="134"/>
      </rPr>
      <t xml:space="preserve">25</t>
    </r>
    <r>
      <rPr>
        <sz val="9"/>
        <rFont val="Noto Sans"/>
        <family val="2"/>
      </rPr>
      <t xml:space="preserve">天</t>
    </r>
  </si>
  <si>
    <r>
      <rPr>
        <sz val="9"/>
        <rFont val="Noto Sans"/>
        <family val="2"/>
      </rPr>
      <t xml:space="preserve">获得考核总分</t>
    </r>
    <r>
      <rPr>
        <sz val="9"/>
        <rFont val="仿宋_GB2312"/>
        <family val="3"/>
        <charset val="134"/>
      </rPr>
      <t xml:space="preserve">6513</t>
    </r>
    <r>
      <rPr>
        <sz val="9"/>
        <rFont val="Noto Sans"/>
        <family val="2"/>
      </rPr>
      <t xml:space="preserve">分，共获得表扬</t>
    </r>
    <r>
      <rPr>
        <sz val="9"/>
        <rFont val="仿宋_GB2312"/>
        <family val="3"/>
        <charset val="134"/>
      </rPr>
      <t xml:space="preserve">10</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旧考核累计扣</t>
    </r>
    <r>
      <rPr>
        <sz val="9"/>
        <rFont val="仿宋_GB2312"/>
        <family val="3"/>
        <charset val="134"/>
      </rPr>
      <t xml:space="preserve">29</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劳动改造考核扣</t>
    </r>
    <r>
      <rPr>
        <sz val="9"/>
        <rFont val="仿宋_GB2312"/>
        <family val="3"/>
        <charset val="134"/>
      </rPr>
      <t xml:space="preserve">5</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劳动改造考核扣</t>
    </r>
    <r>
      <rPr>
        <sz val="9"/>
        <rFont val="仿宋_GB2312"/>
        <family val="3"/>
        <charset val="134"/>
      </rPr>
      <t xml:space="preserve">9</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考试不及格扣</t>
    </r>
    <r>
      <rPr>
        <sz val="9"/>
        <rFont val="仿宋_GB2312"/>
        <family val="3"/>
        <charset val="134"/>
      </rPr>
      <t xml:space="preserve">15</t>
    </r>
    <r>
      <rPr>
        <sz val="9"/>
        <rFont val="Noto Sans"/>
        <family val="2"/>
      </rPr>
      <t xml:space="preserve">分。新考核累计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做与劳动无关的事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劳动改造考核扣</t>
    </r>
    <r>
      <rPr>
        <sz val="9"/>
        <rFont val="仿宋_GB2312"/>
        <family val="3"/>
        <charset val="134"/>
      </rPr>
      <t xml:space="preserve">1</t>
    </r>
    <r>
      <rPr>
        <sz val="9"/>
        <rFont val="Noto Sans"/>
        <family val="2"/>
      </rPr>
      <t xml:space="preserve">分</t>
    </r>
  </si>
  <si>
    <r>
      <rPr>
        <sz val="9"/>
        <rFont val="Noto Sans"/>
        <family val="2"/>
      </rPr>
      <t xml:space="preserve">原判赔偿</t>
    </r>
    <r>
      <rPr>
        <sz val="9"/>
        <rFont val="仿宋_GB2312"/>
        <family val="3"/>
        <charset val="134"/>
      </rPr>
      <t xml:space="preserve">37856.7</t>
    </r>
    <r>
      <rPr>
        <sz val="9"/>
        <rFont val="Noto Sans"/>
        <family val="2"/>
      </rPr>
      <t xml:space="preserve">元，已履行赔偿</t>
    </r>
    <r>
      <rPr>
        <sz val="9"/>
        <rFont val="仿宋_GB2312"/>
        <family val="3"/>
        <charset val="134"/>
      </rPr>
      <t xml:space="preserve">5000</t>
    </r>
    <r>
      <rPr>
        <sz val="9"/>
        <rFont val="Noto Sans"/>
        <family val="2"/>
      </rPr>
      <t xml:space="preserve">元，本次履行赔偿</t>
    </r>
    <r>
      <rPr>
        <sz val="9"/>
        <rFont val="仿宋_GB2312"/>
        <family val="3"/>
        <charset val="134"/>
      </rPr>
      <t xml:space="preserve">5000</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发函至广东省茂名市中级人民法院核查财产性判项履行情况，未收到复函；狱内账户总余额</t>
    </r>
    <r>
      <rPr>
        <sz val="9"/>
        <rFont val="仿宋_GB2312"/>
        <family val="3"/>
        <charset val="134"/>
      </rPr>
      <t xml:space="preserve">823.28</t>
    </r>
    <r>
      <rPr>
        <sz val="9"/>
        <rFont val="Noto Sans"/>
        <family val="2"/>
      </rPr>
      <t xml:space="preserve">元，其中狱内</t>
    </r>
    <r>
      <rPr>
        <sz val="9"/>
        <rFont val="仿宋_GB2312"/>
        <family val="3"/>
        <charset val="134"/>
      </rPr>
      <t xml:space="preserve">ABC</t>
    </r>
    <r>
      <rPr>
        <sz val="9"/>
        <rFont val="Noto Sans"/>
        <family val="2"/>
      </rPr>
      <t xml:space="preserve">账户余额</t>
    </r>
    <r>
      <rPr>
        <sz val="9"/>
        <rFont val="仿宋_GB2312"/>
        <family val="3"/>
        <charset val="134"/>
      </rPr>
      <t xml:space="preserve">790.29</t>
    </r>
    <r>
      <rPr>
        <sz val="9"/>
        <rFont val="Noto Sans"/>
        <family val="2"/>
      </rPr>
      <t xml:space="preserve">元，狱内</t>
    </r>
    <r>
      <rPr>
        <sz val="9"/>
        <rFont val="仿宋_GB2312"/>
        <family val="3"/>
        <charset val="134"/>
      </rPr>
      <t xml:space="preserve">D</t>
    </r>
    <r>
      <rPr>
        <sz val="9"/>
        <rFont val="Noto Sans"/>
        <family val="2"/>
      </rPr>
      <t xml:space="preserve">账户余额</t>
    </r>
    <r>
      <rPr>
        <sz val="9"/>
        <rFont val="仿宋_GB2312"/>
        <family val="3"/>
        <charset val="134"/>
      </rPr>
      <t xml:space="preserve">32.9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53.6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48.2</t>
    </r>
    <r>
      <rPr>
        <sz val="9"/>
        <rFont val="Noto Sans"/>
        <family val="2"/>
      </rPr>
      <t xml:space="preserve">元；财产性判项履行情况从严二个月，案件情节故意伤害致人死亡从严一个月，狱内改造表现情况从严一个月；案件办理过程中未发现违反防止干预司法“三个规定”的情形</t>
    </r>
  </si>
  <si>
    <t xml:space="preserve">谢广强</t>
  </si>
  <si>
    <r>
      <rPr>
        <sz val="9"/>
        <rFont val="仿宋_GB2312"/>
        <family val="3"/>
        <charset val="134"/>
      </rPr>
      <t xml:space="preserve">2014</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203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9</t>
    </r>
    <r>
      <rPr>
        <sz val="9"/>
        <rFont val="Noto Sans"/>
        <family val="2"/>
      </rPr>
      <t xml:space="preserve">日</t>
    </r>
  </si>
  <si>
    <r>
      <rPr>
        <sz val="9"/>
        <rFont val="仿宋_GB2312"/>
        <family val="3"/>
        <charset val="134"/>
      </rPr>
      <t xml:space="preserve">7</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18</t>
    </r>
    <r>
      <rPr>
        <sz val="9"/>
        <rFont val="Noto Sans"/>
        <family val="2"/>
      </rPr>
      <t xml:space="preserve">天</t>
    </r>
  </si>
  <si>
    <r>
      <rPr>
        <sz val="9"/>
        <rFont val="Noto Sans"/>
        <family val="2"/>
      </rPr>
      <t xml:space="preserve">获得考核总分</t>
    </r>
    <r>
      <rPr>
        <sz val="9"/>
        <rFont val="仿宋_GB2312"/>
        <family val="3"/>
        <charset val="134"/>
      </rPr>
      <t xml:space="preserve">5837</t>
    </r>
    <r>
      <rPr>
        <sz val="9"/>
        <rFont val="Noto Sans"/>
        <family val="2"/>
      </rPr>
      <t xml:space="preserve">分，共获得表扬</t>
    </r>
    <r>
      <rPr>
        <sz val="9"/>
        <rFont val="仿宋_GB2312"/>
        <family val="3"/>
        <charset val="134"/>
      </rPr>
      <t xml:space="preserve">9</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旧考核累计扣</t>
    </r>
    <r>
      <rPr>
        <sz val="9"/>
        <rFont val="仿宋_GB2312"/>
        <family val="3"/>
        <charset val="134"/>
      </rPr>
      <t xml:space="preserve">10</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未落实岗位职责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不按规定摆放衣物扣</t>
    </r>
    <r>
      <rPr>
        <sz val="9"/>
        <rFont val="仿宋_GB2312"/>
        <family val="3"/>
        <charset val="134"/>
      </rPr>
      <t xml:space="preserve">5</t>
    </r>
    <r>
      <rPr>
        <sz val="9"/>
        <rFont val="Noto Sans"/>
        <family val="2"/>
      </rPr>
      <t xml:space="preserve">分。新考核</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私藏物品扣</t>
    </r>
    <r>
      <rPr>
        <sz val="9"/>
        <rFont val="仿宋_GB2312"/>
        <family val="3"/>
        <charset val="134"/>
      </rPr>
      <t xml:space="preserve">2</t>
    </r>
    <r>
      <rPr>
        <sz val="9"/>
        <rFont val="Noto Sans"/>
        <family val="2"/>
      </rPr>
      <t xml:space="preserve">分</t>
    </r>
  </si>
  <si>
    <r>
      <rPr>
        <sz val="9"/>
        <rFont val="Noto Sans"/>
        <family val="2"/>
      </rPr>
      <t xml:space="preserve">原判罚金</t>
    </r>
    <r>
      <rPr>
        <sz val="9"/>
        <rFont val="仿宋_GB2312"/>
        <family val="3"/>
        <charset val="134"/>
      </rPr>
      <t xml:space="preserve">250000</t>
    </r>
    <r>
      <rPr>
        <sz val="9"/>
        <rFont val="Noto Sans"/>
        <family val="2"/>
      </rPr>
      <t xml:space="preserve">元，已履行罚金</t>
    </r>
    <r>
      <rPr>
        <sz val="9"/>
        <rFont val="仿宋_GB2312"/>
        <family val="3"/>
        <charset val="134"/>
      </rPr>
      <t xml:space="preserve">38500</t>
    </r>
    <r>
      <rPr>
        <sz val="9"/>
        <rFont val="Noto Sans"/>
        <family val="2"/>
      </rPr>
      <t xml:space="preserve">元，本次履行罚金</t>
    </r>
    <r>
      <rPr>
        <sz val="9"/>
        <rFont val="仿宋_GB2312"/>
        <family val="3"/>
        <charset val="134"/>
      </rPr>
      <t xml:space="preserve">21000</t>
    </r>
    <r>
      <rPr>
        <sz val="9"/>
        <rFont val="Noto Sans"/>
        <family val="2"/>
      </rPr>
      <t xml:space="preserve">元，原判追赃继续追缴违法所得未履行，</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和</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发函至广东省茂名市电白区人民法院核查财产性判项履行情况，未收到复函；狱内账户总余额</t>
    </r>
    <r>
      <rPr>
        <sz val="9"/>
        <rFont val="仿宋_GB2312"/>
        <family val="3"/>
        <charset val="134"/>
      </rPr>
      <t xml:space="preserve">1867.87</t>
    </r>
    <r>
      <rPr>
        <sz val="9"/>
        <rFont val="Noto Sans"/>
        <family val="2"/>
      </rPr>
      <t xml:space="preserve">元，其中狱内</t>
    </r>
    <r>
      <rPr>
        <sz val="9"/>
        <rFont val="仿宋_GB2312"/>
        <family val="3"/>
        <charset val="134"/>
      </rPr>
      <t xml:space="preserve">ABC</t>
    </r>
    <r>
      <rPr>
        <sz val="9"/>
        <rFont val="Noto Sans"/>
        <family val="2"/>
      </rPr>
      <t xml:space="preserve">账户余额</t>
    </r>
    <r>
      <rPr>
        <sz val="9"/>
        <rFont val="仿宋_GB2312"/>
        <family val="3"/>
        <charset val="134"/>
      </rPr>
      <t xml:space="preserve">1077.23</t>
    </r>
    <r>
      <rPr>
        <sz val="9"/>
        <rFont val="Noto Sans"/>
        <family val="2"/>
      </rPr>
      <t xml:space="preserve">元，狱内</t>
    </r>
    <r>
      <rPr>
        <sz val="9"/>
        <rFont val="仿宋_GB2312"/>
        <family val="3"/>
        <charset val="134"/>
      </rPr>
      <t xml:space="preserve">D</t>
    </r>
    <r>
      <rPr>
        <sz val="9"/>
        <rFont val="Noto Sans"/>
        <family val="2"/>
      </rPr>
      <t xml:space="preserve">账户余额</t>
    </r>
    <r>
      <rPr>
        <sz val="9"/>
        <rFont val="仿宋_GB2312"/>
        <family val="3"/>
        <charset val="134"/>
      </rPr>
      <t xml:space="preserve">790.6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99.9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3.53</t>
    </r>
    <r>
      <rPr>
        <sz val="9"/>
        <rFont val="Noto Sans"/>
        <family val="2"/>
      </rPr>
      <t xml:space="preserve">元；破坏金融管理秩序和金融诈骗罪罪犯从严一个月，财产性判项履行情况从严二个月，狱内改造表现情况从严一个月；案件办理过程中未发现违反防止干预司法“三个规定”的情形</t>
    </r>
  </si>
  <si>
    <t xml:space="preserve">许明蔡</t>
  </si>
  <si>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4</t>
    </r>
    <r>
      <rPr>
        <sz val="9"/>
        <rFont val="Noto Sans"/>
        <family val="2"/>
      </rPr>
      <t xml:space="preserve">日</t>
    </r>
  </si>
  <si>
    <r>
      <rPr>
        <sz val="9"/>
        <rFont val="Noto Sans"/>
        <family val="2"/>
      </rPr>
      <t xml:space="preserve">获得考核总分</t>
    </r>
    <r>
      <rPr>
        <sz val="9"/>
        <rFont val="仿宋_GB2312"/>
        <family val="3"/>
        <charset val="134"/>
      </rPr>
      <t xml:space="preserve">2570</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在队列中讲话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8000</t>
    </r>
    <r>
      <rPr>
        <sz val="9"/>
        <rFont val="Noto Sans"/>
        <family val="2"/>
      </rPr>
      <t xml:space="preserve">元履行完毕；综合考虑犯罪性质、情节和狱内改造表现从严一个月；案件办理过程中未发现违反防止干预司法“三个规定”的情形</t>
    </r>
  </si>
  <si>
    <t xml:space="preserve">席先武</t>
  </si>
  <si>
    <r>
      <rPr>
        <sz val="9"/>
        <rFont val="仿宋_GB2312"/>
        <family val="3"/>
        <charset val="134"/>
      </rPr>
      <t xml:space="preserve">2016</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4</t>
    </r>
    <r>
      <rPr>
        <sz val="9"/>
        <rFont val="Noto Sans"/>
        <family val="2"/>
      </rPr>
      <t xml:space="preserve">日</t>
    </r>
  </si>
  <si>
    <r>
      <rPr>
        <sz val="9"/>
        <rFont val="仿宋_GB2312"/>
        <family val="3"/>
        <charset val="134"/>
      </rPr>
      <t xml:space="preserve">203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6</t>
    </r>
    <r>
      <rPr>
        <sz val="9"/>
        <rFont val="Noto Sans"/>
        <family val="2"/>
      </rPr>
      <t xml:space="preserve">年</t>
    </r>
    <r>
      <rPr>
        <sz val="9"/>
        <rFont val="仿宋_GB2312"/>
        <family val="3"/>
        <charset val="134"/>
      </rPr>
      <t xml:space="preserve">3</t>
    </r>
    <r>
      <rPr>
        <sz val="9"/>
        <rFont val="Noto Sans"/>
        <family val="2"/>
      </rPr>
      <t xml:space="preserve">天</t>
    </r>
  </si>
  <si>
    <r>
      <rPr>
        <sz val="9"/>
        <rFont val="Noto Sans"/>
        <family val="2"/>
      </rPr>
      <t xml:space="preserve">获得考核总分</t>
    </r>
    <r>
      <rPr>
        <sz val="9"/>
        <rFont val="仿宋_GB2312"/>
        <family val="3"/>
        <charset val="134"/>
      </rPr>
      <t xml:space="preserve">3127</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脱离互监组没有及时报告扣</t>
    </r>
    <r>
      <rPr>
        <sz val="9"/>
        <rFont val="仿宋_GB2312"/>
        <family val="3"/>
        <charset val="134"/>
      </rPr>
      <t xml:space="preserve">1</t>
    </r>
    <r>
      <rPr>
        <sz val="9"/>
        <rFont val="Noto Sans"/>
        <family val="2"/>
      </rPr>
      <t xml:space="preserve">分</t>
    </r>
  </si>
  <si>
    <r>
      <rPr>
        <sz val="9"/>
        <rFont val="Noto Sans"/>
        <family val="2"/>
      </rPr>
      <t xml:space="preserve">原判没收财产</t>
    </r>
    <r>
      <rPr>
        <sz val="9"/>
        <rFont val="仿宋_GB2312"/>
        <family val="3"/>
        <charset val="134"/>
      </rPr>
      <t xml:space="preserve">20000</t>
    </r>
    <r>
      <rPr>
        <sz val="9"/>
        <rFont val="Noto Sans"/>
        <family val="2"/>
      </rPr>
      <t xml:space="preserve">元，履行没收财产</t>
    </r>
    <r>
      <rPr>
        <sz val="9"/>
        <rFont val="仿宋_GB2312"/>
        <family val="3"/>
        <charset val="134"/>
      </rPr>
      <t xml:space="preserve">20000</t>
    </r>
    <r>
      <rPr>
        <sz val="9"/>
        <rFont val="Noto Sans"/>
        <family val="2"/>
      </rPr>
      <t xml:space="preserve">元；吸毒史、案件情节贩卖毒品数量大从严二个月；案件办理过程中未发现违反防止干预司法“三个规定”的情形</t>
    </r>
  </si>
  <si>
    <t xml:space="preserve">杨青</t>
  </si>
  <si>
    <r>
      <rPr>
        <sz val="9"/>
        <rFont val="仿宋_GB2312"/>
        <family val="3"/>
        <charset val="134"/>
      </rPr>
      <t xml:space="preserve">2031</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7</t>
    </r>
    <r>
      <rPr>
        <sz val="9"/>
        <rFont val="Noto Sans"/>
        <family val="2"/>
      </rPr>
      <t xml:space="preserve">年</t>
    </r>
    <r>
      <rPr>
        <sz val="9"/>
        <rFont val="仿宋_GB2312"/>
        <family val="3"/>
        <charset val="134"/>
      </rPr>
      <t xml:space="preserve">8</t>
    </r>
    <r>
      <rPr>
        <sz val="9"/>
        <rFont val="Noto Sans"/>
        <family val="2"/>
      </rPr>
      <t xml:space="preserve">个月</t>
    </r>
    <r>
      <rPr>
        <sz val="9"/>
        <rFont val="仿宋_GB2312"/>
        <family val="3"/>
        <charset val="134"/>
      </rPr>
      <t xml:space="preserve">10</t>
    </r>
    <r>
      <rPr>
        <sz val="9"/>
        <rFont val="Noto Sans"/>
        <family val="2"/>
      </rPr>
      <t xml:space="preserve">天</t>
    </r>
  </si>
  <si>
    <r>
      <rPr>
        <sz val="9"/>
        <rFont val="Noto Sans"/>
        <family val="2"/>
      </rPr>
      <t xml:space="preserve">获得考核总分</t>
    </r>
    <r>
      <rPr>
        <sz val="9"/>
        <rFont val="仿宋_GB2312"/>
        <family val="3"/>
        <charset val="134"/>
      </rPr>
      <t xml:space="preserve">4763</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旧考核</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劳动改造考核扣</t>
    </r>
    <r>
      <rPr>
        <sz val="9"/>
        <rFont val="仿宋_GB2312"/>
        <family val="3"/>
        <charset val="134"/>
      </rPr>
      <t xml:space="preserve">5</t>
    </r>
    <r>
      <rPr>
        <sz val="9"/>
        <rFont val="Noto Sans"/>
        <family val="2"/>
      </rPr>
      <t xml:space="preserve">分。新考核累计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私藏布条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脱离互监组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不按规定就寝扣</t>
    </r>
    <r>
      <rPr>
        <sz val="9"/>
        <rFont val="仿宋_GB2312"/>
        <family val="3"/>
        <charset val="134"/>
      </rPr>
      <t xml:space="preserve">1</t>
    </r>
    <r>
      <rPr>
        <sz val="9"/>
        <rFont val="Noto Sans"/>
        <family val="2"/>
      </rPr>
      <t xml:space="preserve">分</t>
    </r>
  </si>
  <si>
    <r>
      <rPr>
        <sz val="9"/>
        <rFont val="Noto Sans"/>
        <family val="2"/>
      </rPr>
      <t xml:space="preserve">原判赔偿</t>
    </r>
    <r>
      <rPr>
        <sz val="9"/>
        <rFont val="仿宋_GB2312"/>
        <family val="3"/>
        <charset val="134"/>
      </rPr>
      <t xml:space="preserve">520792.5</t>
    </r>
    <r>
      <rPr>
        <sz val="9"/>
        <rFont val="Noto Sans"/>
        <family val="2"/>
      </rPr>
      <t xml:space="preserve">元，已履行赔偿</t>
    </r>
    <r>
      <rPr>
        <sz val="9"/>
        <rFont val="仿宋_GB2312"/>
        <family val="3"/>
        <charset val="134"/>
      </rPr>
      <t xml:space="preserve">171000</t>
    </r>
    <r>
      <rPr>
        <sz val="9"/>
        <rFont val="Noto Sans"/>
        <family val="2"/>
      </rPr>
      <t xml:space="preserve">元，与受害者家属达成协议赔偿</t>
    </r>
    <r>
      <rPr>
        <sz val="9"/>
        <rFont val="仿宋_GB2312"/>
        <family val="3"/>
        <charset val="134"/>
      </rPr>
      <t xml:space="preserve">170000</t>
    </r>
    <r>
      <rPr>
        <sz val="9"/>
        <rFont val="Noto Sans"/>
        <family val="2"/>
      </rPr>
      <t xml:space="preserve">元，取得谅解；</t>
    </r>
    <r>
      <rPr>
        <sz val="9"/>
        <rFont val="仿宋_GB2312"/>
        <family val="3"/>
        <charset val="134"/>
      </rPr>
      <t xml:space="preserve">1994</t>
    </r>
    <r>
      <rPr>
        <sz val="9"/>
        <rFont val="Noto Sans"/>
        <family val="2"/>
      </rPr>
      <t xml:space="preserve">年</t>
    </r>
    <r>
      <rPr>
        <sz val="9"/>
        <rFont val="仿宋_GB2312"/>
        <family val="3"/>
        <charset val="134"/>
      </rPr>
      <t xml:space="preserve">2</t>
    </r>
    <r>
      <rPr>
        <sz val="9"/>
        <rFont val="Noto Sans"/>
        <family val="2"/>
      </rPr>
      <t xml:space="preserve">月因犯盗窃罪被判处有期徒刑二年；案件情节故意伤害致人死亡从严一个月，狱内改造表现情况从严一个月；案件办理过程中未发现违反防止干预司法“三个规定”的情形</t>
    </r>
  </si>
  <si>
    <t xml:space="preserve">周德宇</t>
  </si>
  <si>
    <r>
      <rPr>
        <sz val="9"/>
        <rFont val="仿宋_GB2312"/>
        <family val="3"/>
        <charset val="134"/>
      </rPr>
      <t xml:space="preserve">2027</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4</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2</t>
    </r>
    <r>
      <rPr>
        <sz val="9"/>
        <rFont val="Noto Sans"/>
        <family val="2"/>
      </rPr>
      <t xml:space="preserve">个月</t>
    </r>
    <r>
      <rPr>
        <sz val="9"/>
        <rFont val="仿宋_GB2312"/>
        <family val="3"/>
        <charset val="134"/>
      </rPr>
      <t xml:space="preserve">21</t>
    </r>
    <r>
      <rPr>
        <sz val="9"/>
        <rFont val="Noto Sans"/>
        <family val="2"/>
      </rPr>
      <t xml:space="preserve">天</t>
    </r>
  </si>
  <si>
    <r>
      <rPr>
        <sz val="9"/>
        <rFont val="Noto Sans"/>
        <family val="2"/>
      </rPr>
      <t xml:space="preserve">获得考核总分</t>
    </r>
    <r>
      <rPr>
        <sz val="9"/>
        <rFont val="仿宋_GB2312"/>
        <family val="3"/>
        <charset val="134"/>
      </rPr>
      <t xml:space="preserve">5114</t>
    </r>
    <r>
      <rPr>
        <sz val="9"/>
        <rFont val="Noto Sans"/>
        <family val="2"/>
      </rPr>
      <t xml:space="preserve">分，共获得表扬</t>
    </r>
    <r>
      <rPr>
        <sz val="9"/>
        <rFont val="仿宋_GB2312"/>
        <family val="3"/>
        <charset val="134"/>
      </rPr>
      <t xml:space="preserve">8</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旧考核累计扣</t>
    </r>
    <r>
      <rPr>
        <sz val="9"/>
        <rFont val="仿宋_GB2312"/>
        <family val="3"/>
        <charset val="134"/>
      </rPr>
      <t xml:space="preserve">1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脱离互监组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违反劳动纪律扣</t>
    </r>
    <r>
      <rPr>
        <sz val="9"/>
        <rFont val="仿宋_GB2312"/>
        <family val="3"/>
        <charset val="134"/>
      </rPr>
      <t xml:space="preserve">5</t>
    </r>
    <r>
      <rPr>
        <sz val="9"/>
        <rFont val="Noto Sans"/>
        <family val="2"/>
      </rPr>
      <t xml:space="preserve">分。新考核累计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不认真履行岗位职责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不按规定使用劳动工具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40000</t>
    </r>
    <r>
      <rPr>
        <sz val="9"/>
        <rFont val="Noto Sans"/>
        <family val="2"/>
      </rPr>
      <t xml:space="preserve">元，已履行罚金</t>
    </r>
    <r>
      <rPr>
        <sz val="9"/>
        <rFont val="仿宋_GB2312"/>
        <family val="3"/>
        <charset val="134"/>
      </rPr>
      <t xml:space="preserve">13500</t>
    </r>
    <r>
      <rPr>
        <sz val="9"/>
        <rFont val="Noto Sans"/>
        <family val="2"/>
      </rPr>
      <t xml:space="preserve">元，本次履行罚金</t>
    </r>
    <r>
      <rPr>
        <sz val="9"/>
        <rFont val="仿宋_GB2312"/>
        <family val="3"/>
        <charset val="134"/>
      </rPr>
      <t xml:space="preserve">8000</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发函至广东省高州市人民法院核查财产性判项履行情况，未收到复函；狱内账户总余额</t>
    </r>
    <r>
      <rPr>
        <sz val="9"/>
        <rFont val="仿宋_GB2312"/>
        <family val="3"/>
        <charset val="134"/>
      </rPr>
      <t xml:space="preserve">2929.75</t>
    </r>
    <r>
      <rPr>
        <sz val="9"/>
        <rFont val="Noto Sans"/>
        <family val="2"/>
      </rPr>
      <t xml:space="preserve">元，其中狱内</t>
    </r>
    <r>
      <rPr>
        <sz val="9"/>
        <rFont val="仿宋_GB2312"/>
        <family val="3"/>
        <charset val="134"/>
      </rPr>
      <t xml:space="preserve">ABC</t>
    </r>
    <r>
      <rPr>
        <sz val="9"/>
        <rFont val="Noto Sans"/>
        <family val="2"/>
      </rPr>
      <t xml:space="preserve">账户余额</t>
    </r>
    <r>
      <rPr>
        <sz val="9"/>
        <rFont val="仿宋_GB2312"/>
        <family val="3"/>
        <charset val="134"/>
      </rPr>
      <t xml:space="preserve">2277.91</t>
    </r>
    <r>
      <rPr>
        <sz val="9"/>
        <rFont val="Noto Sans"/>
        <family val="2"/>
      </rPr>
      <t xml:space="preserve">元，狱内</t>
    </r>
    <r>
      <rPr>
        <sz val="9"/>
        <rFont val="仿宋_GB2312"/>
        <family val="3"/>
        <charset val="134"/>
      </rPr>
      <t xml:space="preserve">D</t>
    </r>
    <r>
      <rPr>
        <sz val="9"/>
        <rFont val="Noto Sans"/>
        <family val="2"/>
      </rPr>
      <t xml:space="preserve">账户余额</t>
    </r>
    <r>
      <rPr>
        <sz val="9"/>
        <rFont val="仿宋_GB2312"/>
        <family val="3"/>
        <charset val="134"/>
      </rPr>
      <t xml:space="preserve">651.8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29.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2.47</t>
    </r>
    <r>
      <rPr>
        <sz val="9"/>
        <rFont val="Noto Sans"/>
        <family val="2"/>
      </rPr>
      <t xml:space="preserve">元；暴力性犯罪从严二个月，财产性判项履行情况从严二个月，狱内改造表现情况从严一个月；案件办理过程中未发现违反防止干预司法“三个规定”的情形</t>
    </r>
  </si>
  <si>
    <t xml:space="preserve">曾凡飞</t>
  </si>
  <si>
    <t xml:space="preserve">三年三个月</t>
  </si>
  <si>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3</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2</t>
    </r>
    <r>
      <rPr>
        <sz val="9"/>
        <rFont val="Noto Sans"/>
        <family val="2"/>
      </rPr>
      <t xml:space="preserve">日</t>
    </r>
  </si>
  <si>
    <r>
      <rPr>
        <sz val="9"/>
        <rFont val="仿宋_GB2312"/>
        <family val="3"/>
        <charset val="134"/>
      </rPr>
      <t xml:space="preserve">11</t>
    </r>
    <r>
      <rPr>
        <sz val="9"/>
        <rFont val="Noto Sans"/>
        <family val="2"/>
      </rPr>
      <t xml:space="preserve">个月</t>
    </r>
    <r>
      <rPr>
        <sz val="9"/>
        <rFont val="仿宋_GB2312"/>
        <family val="3"/>
        <charset val="134"/>
      </rPr>
      <t xml:space="preserve">11</t>
    </r>
    <r>
      <rPr>
        <sz val="9"/>
        <rFont val="Noto Sans"/>
        <family val="2"/>
      </rPr>
      <t xml:space="preserve">天</t>
    </r>
  </si>
  <si>
    <r>
      <rPr>
        <sz val="9"/>
        <rFont val="Noto Sans"/>
        <family val="2"/>
      </rPr>
      <t xml:space="preserve">获得考核总分</t>
    </r>
    <r>
      <rPr>
        <sz val="9"/>
        <rFont val="仿宋_GB2312"/>
        <family val="3"/>
        <charset val="134"/>
      </rPr>
      <t xml:space="preserve">2093</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t xml:space="preserve">张劲</t>
  </si>
  <si>
    <t xml:space="preserve">四年六个月</t>
  </si>
  <si>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9</t>
    </r>
    <r>
      <rPr>
        <sz val="9"/>
        <rFont val="Noto Sans"/>
        <family val="2"/>
      </rPr>
      <t xml:space="preserve">日</t>
    </r>
  </si>
  <si>
    <r>
      <rPr>
        <sz val="9"/>
        <rFont val="Noto Sans"/>
        <family val="2"/>
      </rPr>
      <t xml:space="preserve">获得考核总分</t>
    </r>
    <r>
      <rPr>
        <sz val="9"/>
        <rFont val="仿宋_GB2312"/>
        <family val="3"/>
        <charset val="134"/>
      </rPr>
      <t xml:space="preserve">3293</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新考核累计扣</t>
    </r>
    <r>
      <rPr>
        <sz val="9"/>
        <rFont val="仿宋_GB2312"/>
        <family val="3"/>
        <charset val="134"/>
      </rPr>
      <t xml:space="preserve">4</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违规用水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队列中讲话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骂人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80000</t>
    </r>
    <r>
      <rPr>
        <sz val="9"/>
        <rFont val="Noto Sans"/>
        <family val="2"/>
      </rPr>
      <t xml:space="preserve">元，已履行罚金</t>
    </r>
    <r>
      <rPr>
        <sz val="9"/>
        <rFont val="仿宋_GB2312"/>
        <family val="3"/>
        <charset val="134"/>
      </rPr>
      <t xml:space="preserve">10000</t>
    </r>
    <r>
      <rPr>
        <sz val="9"/>
        <rFont val="Noto Sans"/>
        <family val="2"/>
      </rPr>
      <t xml:space="preserve">元，本次履行罚金</t>
    </r>
    <r>
      <rPr>
        <sz val="9"/>
        <rFont val="仿宋_GB2312"/>
        <family val="3"/>
        <charset val="134"/>
      </rPr>
      <t xml:space="preserve">10000</t>
    </r>
    <r>
      <rPr>
        <sz val="9"/>
        <rFont val="Noto Sans"/>
        <family val="2"/>
      </rPr>
      <t xml:space="preserve">元；狱内账户总余额</t>
    </r>
    <r>
      <rPr>
        <sz val="9"/>
        <rFont val="仿宋_GB2312"/>
        <family val="3"/>
        <charset val="134"/>
      </rPr>
      <t xml:space="preserve">1346.92</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095.06</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251.8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80.9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2.81</t>
    </r>
    <r>
      <rPr>
        <sz val="9"/>
        <rFont val="Noto Sans"/>
        <family val="2"/>
      </rPr>
      <t xml:space="preserve">元；</t>
    </r>
    <r>
      <rPr>
        <sz val="9"/>
        <rFont val="仿宋_GB2312"/>
        <family val="3"/>
        <charset val="134"/>
      </rPr>
      <t xml:space="preserve">2011</t>
    </r>
    <r>
      <rPr>
        <sz val="9"/>
        <rFont val="Noto Sans"/>
        <family val="2"/>
      </rPr>
      <t xml:space="preserve">年</t>
    </r>
    <r>
      <rPr>
        <sz val="9"/>
        <rFont val="仿宋_GB2312"/>
        <family val="3"/>
        <charset val="134"/>
      </rPr>
      <t xml:space="preserve">10</t>
    </r>
    <r>
      <rPr>
        <sz val="9"/>
        <rFont val="Noto Sans"/>
        <family val="2"/>
      </rPr>
      <t xml:space="preserve">月因犯参加黑社会性质组织罪、聚众斗殴罪、故意伤害罪，数罪并罚被判处有期徒刑五年；累犯从严二个月，财产性判项履行情况从严二个月，狱内改造表现情况从严一个月；案件办理过程中未发现违反防止干预司法“三个规定”的情形</t>
    </r>
  </si>
  <si>
    <t xml:space="preserve">周锦德</t>
  </si>
  <si>
    <r>
      <rPr>
        <sz val="9"/>
        <rFont val="仿宋_GB2312"/>
        <family val="3"/>
        <charset val="134"/>
      </rPr>
      <t xml:space="preserve">2012</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10</t>
    </r>
    <r>
      <rPr>
        <sz val="9"/>
        <rFont val="Noto Sans"/>
        <family val="2"/>
      </rPr>
      <t xml:space="preserve">个月</t>
    </r>
    <r>
      <rPr>
        <sz val="9"/>
        <rFont val="仿宋_GB2312"/>
        <family val="3"/>
        <charset val="134"/>
      </rPr>
      <t xml:space="preserve">10</t>
    </r>
    <r>
      <rPr>
        <sz val="9"/>
        <rFont val="Noto Sans"/>
        <family val="2"/>
      </rPr>
      <t xml:space="preserve">天</t>
    </r>
  </si>
  <si>
    <r>
      <rPr>
        <sz val="9"/>
        <rFont val="Noto Sans"/>
        <family val="2"/>
      </rPr>
      <t xml:space="preserve">获得考核总分</t>
    </r>
    <r>
      <rPr>
        <sz val="9"/>
        <rFont val="仿宋_GB2312"/>
        <family val="3"/>
        <charset val="134"/>
      </rPr>
      <t xml:space="preserve">2702</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罚金</t>
    </r>
    <r>
      <rPr>
        <sz val="9"/>
        <rFont val="仿宋_GB2312"/>
        <family val="3"/>
        <charset val="134"/>
      </rPr>
      <t xml:space="preserve">40000</t>
    </r>
    <r>
      <rPr>
        <sz val="9"/>
        <rFont val="Noto Sans"/>
        <family val="2"/>
      </rPr>
      <t xml:space="preserve">元履行完毕；暴力性犯罪从严二个月；案件办理过程中未发现违反防止干预司法“三个规定”的情形</t>
    </r>
  </si>
  <si>
    <t xml:space="preserve">钟润利</t>
  </si>
  <si>
    <r>
      <rPr>
        <sz val="9"/>
        <rFont val="仿宋_GB2312"/>
        <family val="3"/>
        <charset val="134"/>
      </rPr>
      <t xml:space="preserve">202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7</t>
    </r>
    <r>
      <rPr>
        <sz val="9"/>
        <rFont val="Noto Sans"/>
        <family val="2"/>
      </rPr>
      <t xml:space="preserve">个月</t>
    </r>
    <r>
      <rPr>
        <sz val="9"/>
        <rFont val="仿宋_GB2312"/>
        <family val="3"/>
        <charset val="134"/>
      </rPr>
      <t xml:space="preserve">14</t>
    </r>
    <r>
      <rPr>
        <sz val="9"/>
        <rFont val="Noto Sans"/>
        <family val="2"/>
      </rPr>
      <t xml:space="preserve">天</t>
    </r>
  </si>
  <si>
    <r>
      <rPr>
        <sz val="9"/>
        <rFont val="Noto Sans"/>
        <family val="2"/>
      </rPr>
      <t xml:space="preserve">获得考核总分</t>
    </r>
    <r>
      <rPr>
        <sz val="9"/>
        <rFont val="仿宋_GB2312"/>
        <family val="3"/>
        <charset val="134"/>
      </rPr>
      <t xml:space="preserve">3618</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旧考核</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劳动改造考核扣</t>
    </r>
    <r>
      <rPr>
        <sz val="9"/>
        <rFont val="仿宋_GB2312"/>
        <family val="3"/>
        <charset val="134"/>
      </rPr>
      <t xml:space="preserve">5</t>
    </r>
    <r>
      <rPr>
        <sz val="9"/>
        <rFont val="Noto Sans"/>
        <family val="2"/>
      </rPr>
      <t xml:space="preserve">分；新考核累计扣</t>
    </r>
    <r>
      <rPr>
        <sz val="9"/>
        <rFont val="仿宋_GB2312"/>
        <family val="3"/>
        <charset val="134"/>
      </rPr>
      <t xml:space="preserve">7</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在劳动现场与他犯嬉戏打闹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规范令不熟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脱离互监组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窜劳动岗位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脱离互监组打牌扣</t>
    </r>
    <r>
      <rPr>
        <sz val="9"/>
        <rFont val="仿宋_GB2312"/>
        <family val="3"/>
        <charset val="134"/>
      </rPr>
      <t xml:space="preserve">2</t>
    </r>
    <r>
      <rPr>
        <sz val="9"/>
        <rFont val="Noto Sans"/>
        <family val="2"/>
      </rPr>
      <t xml:space="preserve">分</t>
    </r>
  </si>
  <si>
    <t xml:space="preserve">无财产性判项；累犯从严二个月，案件情节强奸未成年少女从严二个月，狱内改造表现情况从严一个月；案件办理过程中未发现违反防止干预司法“三个规定”的情形</t>
  </si>
  <si>
    <t xml:space="preserve">曾祥敏</t>
  </si>
  <si>
    <t xml:space="preserve">职务侵占、合同诈骗罪</t>
  </si>
  <si>
    <r>
      <rPr>
        <sz val="9"/>
        <rFont val="仿宋_GB2312"/>
        <family val="3"/>
        <charset val="134"/>
      </rPr>
      <t xml:space="preserve">2012</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5</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4</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4</t>
    </r>
    <r>
      <rPr>
        <sz val="9"/>
        <rFont val="Noto Sans"/>
        <family val="2"/>
      </rPr>
      <t xml:space="preserve">天</t>
    </r>
  </si>
  <si>
    <r>
      <rPr>
        <sz val="9"/>
        <rFont val="Noto Sans"/>
        <family val="2"/>
      </rPr>
      <t xml:space="preserve">获得考核总分</t>
    </r>
    <r>
      <rPr>
        <sz val="9"/>
        <rFont val="仿宋_GB2312"/>
        <family val="3"/>
        <charset val="134"/>
      </rPr>
      <t xml:space="preserve">5415</t>
    </r>
    <r>
      <rPr>
        <sz val="9"/>
        <rFont val="Noto Sans"/>
        <family val="2"/>
      </rPr>
      <t xml:space="preserve">分，共获得表扬</t>
    </r>
    <r>
      <rPr>
        <sz val="9"/>
        <rFont val="仿宋_GB2312"/>
        <family val="3"/>
        <charset val="134"/>
      </rPr>
      <t xml:space="preserve">9</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原判罚金</t>
    </r>
    <r>
      <rPr>
        <sz val="9"/>
        <rFont val="仿宋_GB2312"/>
        <family val="3"/>
        <charset val="134"/>
      </rPr>
      <t xml:space="preserve">20000</t>
    </r>
    <r>
      <rPr>
        <sz val="9"/>
        <rFont val="Noto Sans"/>
        <family val="2"/>
      </rPr>
      <t xml:space="preserve">元未履行，原判赔偿</t>
    </r>
    <r>
      <rPr>
        <sz val="9"/>
        <rFont val="仿宋_GB2312"/>
        <family val="3"/>
        <charset val="134"/>
      </rPr>
      <t xml:space="preserve">3771475.42</t>
    </r>
    <r>
      <rPr>
        <sz val="9"/>
        <rFont val="Noto Sans"/>
        <family val="2"/>
      </rPr>
      <t xml:space="preserve">元，已履行赔偿</t>
    </r>
    <r>
      <rPr>
        <sz val="9"/>
        <rFont val="仿宋_GB2312"/>
        <family val="3"/>
        <charset val="134"/>
      </rPr>
      <t xml:space="preserve">84600</t>
    </r>
    <r>
      <rPr>
        <sz val="9"/>
        <rFont val="Noto Sans"/>
        <family val="2"/>
      </rPr>
      <t xml:space="preserve">元，本次履行赔偿</t>
    </r>
    <r>
      <rPr>
        <sz val="9"/>
        <rFont val="仿宋_GB2312"/>
        <family val="3"/>
        <charset val="134"/>
      </rPr>
      <t xml:space="preserve">23800</t>
    </r>
    <r>
      <rPr>
        <sz val="9"/>
        <rFont val="Noto Sans"/>
        <family val="2"/>
      </rPr>
      <t xml:space="preserve">元，原判没收财产</t>
    </r>
    <r>
      <rPr>
        <sz val="9"/>
        <rFont val="仿宋_GB2312"/>
        <family val="3"/>
        <charset val="134"/>
      </rPr>
      <t xml:space="preserve">200000</t>
    </r>
    <r>
      <rPr>
        <sz val="9"/>
        <rFont val="Noto Sans"/>
        <family val="2"/>
      </rPr>
      <t xml:space="preserve">元未履行；狱内账户总余额</t>
    </r>
    <r>
      <rPr>
        <sz val="9"/>
        <rFont val="仿宋_GB2312"/>
        <family val="3"/>
        <charset val="134"/>
      </rPr>
      <t xml:space="preserve">1247.65</t>
    </r>
    <r>
      <rPr>
        <sz val="9"/>
        <rFont val="Noto Sans"/>
        <family val="2"/>
      </rPr>
      <t xml:space="preserve">元，其中狱内</t>
    </r>
    <r>
      <rPr>
        <sz val="9"/>
        <rFont val="仿宋_GB2312"/>
        <family val="3"/>
        <charset val="134"/>
      </rPr>
      <t xml:space="preserve">ABC</t>
    </r>
    <r>
      <rPr>
        <sz val="9"/>
        <rFont val="Noto Sans"/>
        <family val="2"/>
      </rPr>
      <t xml:space="preserve">账户余额</t>
    </r>
    <r>
      <rPr>
        <sz val="9"/>
        <rFont val="仿宋_GB2312"/>
        <family val="3"/>
        <charset val="134"/>
      </rPr>
      <t xml:space="preserve">1124.55</t>
    </r>
    <r>
      <rPr>
        <sz val="9"/>
        <rFont val="Noto Sans"/>
        <family val="2"/>
      </rPr>
      <t xml:space="preserve">元，狱内</t>
    </r>
    <r>
      <rPr>
        <sz val="9"/>
        <rFont val="仿宋_GB2312"/>
        <family val="3"/>
        <charset val="134"/>
      </rPr>
      <t xml:space="preserve">D</t>
    </r>
    <r>
      <rPr>
        <sz val="9"/>
        <rFont val="Noto Sans"/>
        <family val="2"/>
      </rPr>
      <t xml:space="preserve">账户余额</t>
    </r>
    <r>
      <rPr>
        <sz val="9"/>
        <rFont val="仿宋_GB2312"/>
        <family val="3"/>
        <charset val="134"/>
      </rPr>
      <t xml:space="preserve">123.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20.8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31.75</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发函至广东省广州市白云区人民法院；财产性判项履行情况从严二个月，案件情节涉案数额巨大从严二个月；案件办理过程中未发现违反防止干预司法“三个规定”的情形</t>
    </r>
  </si>
  <si>
    <t xml:space="preserve">朱志坚</t>
  </si>
  <si>
    <r>
      <rPr>
        <sz val="9"/>
        <rFont val="仿宋_GB2312"/>
        <family val="3"/>
        <charset val="134"/>
      </rPr>
      <t xml:space="preserve">2017</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8</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11</t>
    </r>
    <r>
      <rPr>
        <sz val="9"/>
        <rFont val="Noto Sans"/>
        <family val="2"/>
      </rPr>
      <t xml:space="preserve">个月</t>
    </r>
    <r>
      <rPr>
        <sz val="9"/>
        <rFont val="仿宋_GB2312"/>
        <family val="3"/>
        <charset val="134"/>
      </rPr>
      <t xml:space="preserve">7</t>
    </r>
    <r>
      <rPr>
        <sz val="9"/>
        <rFont val="Noto Sans"/>
        <family val="2"/>
      </rPr>
      <t xml:space="preserve">天</t>
    </r>
  </si>
  <si>
    <r>
      <rPr>
        <sz val="9"/>
        <rFont val="Noto Sans"/>
        <family val="2"/>
      </rPr>
      <t xml:space="preserve">获得考核总分</t>
    </r>
    <r>
      <rPr>
        <sz val="9"/>
        <rFont val="仿宋_GB2312"/>
        <family val="3"/>
        <charset val="134"/>
      </rPr>
      <t xml:space="preserve">6540</t>
    </r>
    <r>
      <rPr>
        <sz val="9"/>
        <rFont val="Noto Sans"/>
        <family val="2"/>
      </rPr>
      <t xml:space="preserve">分，共获得表扬</t>
    </r>
    <r>
      <rPr>
        <sz val="9"/>
        <rFont val="仿宋_GB2312"/>
        <family val="3"/>
        <charset val="134"/>
      </rPr>
      <t xml:space="preserve">10</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旧考核</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脱离互监组扣</t>
    </r>
    <r>
      <rPr>
        <sz val="9"/>
        <rFont val="仿宋_GB2312"/>
        <family val="3"/>
        <charset val="134"/>
      </rPr>
      <t xml:space="preserve">20</t>
    </r>
    <r>
      <rPr>
        <sz val="9"/>
        <rFont val="Noto Sans"/>
        <family val="2"/>
      </rPr>
      <t xml:space="preserve">分。新考核累计扣</t>
    </r>
    <r>
      <rPr>
        <sz val="9"/>
        <rFont val="仿宋_GB2312"/>
        <family val="3"/>
        <charset val="134"/>
      </rPr>
      <t xml:space="preserve">5</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与他犯嬉闹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讲不文明用语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私自保存砂纸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不按规定着装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50000</t>
    </r>
    <r>
      <rPr>
        <sz val="9"/>
        <rFont val="Noto Sans"/>
        <family val="2"/>
      </rPr>
      <t xml:space="preserve">元，已履行罚金</t>
    </r>
    <r>
      <rPr>
        <sz val="9"/>
        <rFont val="仿宋_GB2312"/>
        <family val="3"/>
        <charset val="134"/>
      </rPr>
      <t xml:space="preserve">7000</t>
    </r>
    <r>
      <rPr>
        <sz val="9"/>
        <rFont val="Noto Sans"/>
        <family val="2"/>
      </rPr>
      <t xml:space="preserve">元，本次履行罚金</t>
    </r>
    <r>
      <rPr>
        <sz val="9"/>
        <rFont val="仿宋_GB2312"/>
        <family val="3"/>
        <charset val="134"/>
      </rPr>
      <t xml:space="preserve">7000</t>
    </r>
    <r>
      <rPr>
        <sz val="9"/>
        <rFont val="Noto Sans"/>
        <family val="2"/>
      </rPr>
      <t xml:space="preserve">元，原判追赃</t>
    </r>
    <r>
      <rPr>
        <sz val="9"/>
        <rFont val="仿宋_GB2312"/>
        <family val="3"/>
        <charset val="134"/>
      </rPr>
      <t xml:space="preserve">558900</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发函至广东省广州市天河区人民法院核查财产性判项履行情况，未收到回函；狱内账户总余额</t>
    </r>
    <r>
      <rPr>
        <sz val="9"/>
        <rFont val="仿宋_GB2312"/>
        <family val="3"/>
        <charset val="134"/>
      </rPr>
      <t xml:space="preserve">1138.51</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531.32</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607.1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05.6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55.75</t>
    </r>
    <r>
      <rPr>
        <sz val="9"/>
        <rFont val="Noto Sans"/>
        <family val="2"/>
      </rPr>
      <t xml:space="preserve">元；财产性判项履行情况从严二个月，狱内改造表现情况从严二个月；案件办理过程中未发现违反防止干预司法“三个规定”的情形</t>
    </r>
  </si>
  <si>
    <t xml:space="preserve">周志中</t>
  </si>
  <si>
    <t xml:space="preserve">四年五个月</t>
  </si>
  <si>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5</t>
    </r>
    <r>
      <rPr>
        <sz val="9"/>
        <rFont val="Noto Sans"/>
        <family val="2"/>
      </rPr>
      <t xml:space="preserve">日</t>
    </r>
  </si>
  <si>
    <r>
      <rPr>
        <sz val="9"/>
        <rFont val="Noto Sans"/>
        <family val="2"/>
      </rPr>
      <t xml:space="preserve">获得考核总分</t>
    </r>
    <r>
      <rPr>
        <sz val="9"/>
        <rFont val="仿宋_GB2312"/>
        <family val="3"/>
        <charset val="134"/>
      </rPr>
      <t xml:space="preserve">2875</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累计扣</t>
    </r>
    <r>
      <rPr>
        <sz val="9"/>
        <rFont val="仿宋_GB2312"/>
        <family val="3"/>
        <charset val="134"/>
      </rPr>
      <t xml:space="preserve">7</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劳动改造考核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不按规定就寝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窜房间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不按规定就寝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不按规定就寝扣</t>
    </r>
    <r>
      <rPr>
        <sz val="9"/>
        <rFont val="仿宋_GB2312"/>
        <family val="3"/>
        <charset val="134"/>
      </rPr>
      <t xml:space="preserve">1</t>
    </r>
    <r>
      <rPr>
        <sz val="9"/>
        <rFont val="Noto Sans"/>
        <family val="2"/>
      </rPr>
      <t xml:space="preserve">分</t>
    </r>
  </si>
  <si>
    <t xml:space="preserve">无财产性判项；案件情节强奸智力低下的妇女从严二个月，狱内改造表现情况从严一个月；案件办理过程中未发现违反防止干预司法“三个规定”的情形</t>
  </si>
  <si>
    <t xml:space="preserve">农丕荟</t>
  </si>
  <si>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2</t>
    </r>
    <r>
      <rPr>
        <sz val="9"/>
        <rFont val="Noto Sans"/>
        <family val="2"/>
      </rPr>
      <t xml:space="preserve">日</t>
    </r>
  </si>
  <si>
    <r>
      <rPr>
        <sz val="9"/>
        <rFont val="Noto Sans"/>
        <family val="2"/>
      </rPr>
      <t xml:space="preserve">原判没收个人全部财产；狱内账户总余额</t>
    </r>
    <r>
      <rPr>
        <sz val="9"/>
        <rFont val="仿宋_GB2312"/>
        <family val="3"/>
        <charset val="134"/>
      </rPr>
      <t xml:space="preserve">2367.95</t>
    </r>
    <r>
      <rPr>
        <sz val="9"/>
        <rFont val="Noto Sans"/>
        <family val="2"/>
      </rPr>
      <t xml:space="preserve">元，其中狱内</t>
    </r>
    <r>
      <rPr>
        <sz val="9"/>
        <rFont val="仿宋_GB2312"/>
        <family val="3"/>
        <charset val="134"/>
      </rPr>
      <t xml:space="preserve">ABC</t>
    </r>
    <r>
      <rPr>
        <sz val="9"/>
        <rFont val="Noto Sans"/>
        <family val="2"/>
      </rPr>
      <t xml:space="preserve">账户余额</t>
    </r>
    <r>
      <rPr>
        <sz val="9"/>
        <rFont val="仿宋_GB2312"/>
        <family val="3"/>
        <charset val="134"/>
      </rPr>
      <t xml:space="preserve">2006.38</t>
    </r>
    <r>
      <rPr>
        <sz val="9"/>
        <rFont val="Noto Sans"/>
        <family val="2"/>
      </rPr>
      <t xml:space="preserve">元，狱内</t>
    </r>
    <r>
      <rPr>
        <sz val="9"/>
        <rFont val="仿宋_GB2312"/>
        <family val="3"/>
        <charset val="134"/>
      </rPr>
      <t xml:space="preserve">D</t>
    </r>
    <r>
      <rPr>
        <sz val="9"/>
        <rFont val="Noto Sans"/>
        <family val="2"/>
      </rPr>
      <t xml:space="preserve">账户余额</t>
    </r>
    <r>
      <rPr>
        <sz val="9"/>
        <rFont val="仿宋_GB2312"/>
        <family val="3"/>
        <charset val="134"/>
      </rPr>
      <t xml:space="preserve">361.5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53.13</t>
    </r>
    <r>
      <rPr>
        <sz val="9"/>
        <rFont val="Noto Sans"/>
        <family val="2"/>
      </rPr>
      <t xml:space="preserve">元；</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因犯抢劫罪被判处有期徒刑五年；累犯、暴力性犯罪；案件办理过程中未发现违反防止干预司法“三个规定”的情形</t>
    </r>
  </si>
  <si>
    <t xml:space="preserve">十四监区二分监区</t>
  </si>
  <si>
    <t xml:space="preserve">张谭</t>
  </si>
  <si>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8</t>
    </r>
    <r>
      <rPr>
        <sz val="9"/>
        <rFont val="Noto Sans"/>
        <family val="2"/>
      </rPr>
      <t xml:space="preserve">日</t>
    </r>
  </si>
  <si>
    <r>
      <rPr>
        <sz val="9"/>
        <rFont val="仿宋_GB2312"/>
        <family val="3"/>
        <charset val="134"/>
      </rPr>
      <t xml:space="preserve">6</t>
    </r>
    <r>
      <rPr>
        <sz val="9"/>
        <rFont val="Noto Sans"/>
        <family val="2"/>
      </rPr>
      <t xml:space="preserve">个月</t>
    </r>
    <r>
      <rPr>
        <sz val="9"/>
        <rFont val="仿宋_GB2312"/>
        <family val="3"/>
        <charset val="134"/>
      </rPr>
      <t xml:space="preserve">7</t>
    </r>
    <r>
      <rPr>
        <sz val="9"/>
        <rFont val="Noto Sans"/>
        <family val="2"/>
      </rPr>
      <t xml:space="preserve">天</t>
    </r>
  </si>
  <si>
    <r>
      <rPr>
        <sz val="9"/>
        <rFont val="Noto Sans"/>
        <family val="2"/>
      </rPr>
      <t xml:space="preserve">获得考核总分</t>
    </r>
    <r>
      <rPr>
        <sz val="9"/>
        <rFont val="仿宋_GB2312"/>
        <family val="3"/>
        <charset val="134"/>
      </rPr>
      <t xml:space="preserve">3357</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民事赔偿</t>
    </r>
    <r>
      <rPr>
        <sz val="9"/>
        <rFont val="仿宋_GB2312"/>
        <family val="3"/>
        <charset val="134"/>
      </rPr>
      <t xml:space="preserve">1124393.22</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发函至广东省化州市人民法院核查财产性判项履行情况，未复函；</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3</t>
    </r>
    <r>
      <rPr>
        <sz val="9"/>
        <rFont val="Noto Sans"/>
        <family val="2"/>
      </rPr>
      <t xml:space="preserve">日致电广东省化州市人民法院执行局核查其财产性判项履行情况，法院称无该犯的执行案件；狱内账户总余额</t>
    </r>
    <r>
      <rPr>
        <sz val="9"/>
        <rFont val="仿宋_GB2312"/>
        <family val="3"/>
        <charset val="134"/>
      </rPr>
      <t xml:space="preserve">8494.53</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593.73</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7900.8</t>
    </r>
    <r>
      <rPr>
        <sz val="9"/>
        <rFont val="Noto Sans"/>
        <family val="2"/>
      </rPr>
      <t xml:space="preserve">元，罪犯主动申请使用狱内</t>
    </r>
    <r>
      <rPr>
        <sz val="9"/>
        <rFont val="仿宋_GB2312"/>
        <family val="3"/>
        <charset val="134"/>
      </rPr>
      <t xml:space="preserve">D</t>
    </r>
    <r>
      <rPr>
        <sz val="9"/>
        <rFont val="Noto Sans"/>
        <family val="2"/>
      </rPr>
      <t xml:space="preserve">账户总余额履行财产刑；</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41.3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2.87</t>
    </r>
    <r>
      <rPr>
        <sz val="9"/>
        <rFont val="Noto Sans"/>
        <family val="2"/>
      </rPr>
      <t xml:space="preserve">元；</t>
    </r>
    <r>
      <rPr>
        <sz val="9"/>
        <rFont val="仿宋_GB2312"/>
        <family val="3"/>
        <charset val="134"/>
      </rPr>
      <t xml:space="preserve">2013</t>
    </r>
    <r>
      <rPr>
        <sz val="9"/>
        <rFont val="Noto Sans"/>
        <family val="2"/>
      </rPr>
      <t xml:space="preserve">年因故意毁坏财物罪、故意伤害罪数罪并罚判处有期徒刑二年六个月，</t>
    </r>
    <r>
      <rPr>
        <sz val="9"/>
        <rFont val="仿宋_GB2312"/>
        <family val="3"/>
        <charset val="134"/>
      </rPr>
      <t xml:space="preserve">2016</t>
    </r>
    <r>
      <rPr>
        <sz val="9"/>
        <rFont val="Noto Sans"/>
        <family val="2"/>
      </rPr>
      <t xml:space="preserve">年因盗窃罪判处有期徒刑四年六个月；民事赔偿未履行从严二个月；案件办理过程中未发现违反防止干预司法“三个规定”的情形</t>
    </r>
  </si>
  <si>
    <t xml:space="preserve">程炳坤</t>
  </si>
  <si>
    <t xml:space="preserve">投放危险物质罪</t>
  </si>
  <si>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3</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2</t>
    </r>
    <r>
      <rPr>
        <sz val="9"/>
        <rFont val="Noto Sans"/>
        <family val="2"/>
      </rPr>
      <t xml:space="preserve">日</t>
    </r>
  </si>
  <si>
    <r>
      <rPr>
        <sz val="9"/>
        <rFont val="仿宋_GB2312"/>
        <family val="3"/>
        <charset val="134"/>
      </rPr>
      <t xml:space="preserve">6</t>
    </r>
    <r>
      <rPr>
        <sz val="9"/>
        <rFont val="Noto Sans"/>
        <family val="2"/>
      </rPr>
      <t xml:space="preserve">个月</t>
    </r>
    <r>
      <rPr>
        <sz val="9"/>
        <rFont val="仿宋_GB2312"/>
        <family val="3"/>
        <charset val="134"/>
      </rPr>
      <t xml:space="preserve">11</t>
    </r>
    <r>
      <rPr>
        <sz val="9"/>
        <rFont val="Noto Sans"/>
        <family val="2"/>
      </rPr>
      <t xml:space="preserve">天</t>
    </r>
  </si>
  <si>
    <r>
      <rPr>
        <sz val="9"/>
        <rFont val="Noto Sans"/>
        <family val="2"/>
      </rPr>
      <t xml:space="preserve">获得考核总分</t>
    </r>
    <r>
      <rPr>
        <sz val="9"/>
        <rFont val="仿宋_GB2312"/>
        <family val="3"/>
        <charset val="134"/>
      </rPr>
      <t xml:space="preserve">1478</t>
    </r>
    <r>
      <rPr>
        <sz val="9"/>
        <rFont val="Noto Sans"/>
        <family val="2"/>
      </rPr>
      <t xml:space="preserve">分，共获得表扬</t>
    </r>
    <r>
      <rPr>
        <sz val="9"/>
        <rFont val="仿宋_GB2312"/>
        <family val="3"/>
        <charset val="134"/>
      </rPr>
      <t xml:space="preserve">2</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新考核累计扣</t>
    </r>
    <r>
      <rPr>
        <sz val="9"/>
        <rFont val="仿宋_GB2312"/>
        <family val="3"/>
        <charset val="134"/>
      </rPr>
      <t xml:space="preserve">7</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劳动改造考核扣</t>
    </r>
    <r>
      <rPr>
        <sz val="9"/>
        <rFont val="仿宋_GB2312"/>
        <family val="3"/>
        <charset val="134"/>
      </rPr>
      <t xml:space="preserve">4</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劳动改造考核扣</t>
    </r>
    <r>
      <rPr>
        <sz val="9"/>
        <rFont val="仿宋_GB2312"/>
        <family val="3"/>
        <charset val="134"/>
      </rPr>
      <t xml:space="preserve">3</t>
    </r>
    <r>
      <rPr>
        <sz val="9"/>
        <rFont val="Noto Sans"/>
        <family val="2"/>
      </rPr>
      <t xml:space="preserve">分</t>
    </r>
  </si>
  <si>
    <t xml:space="preserve">无财产性判项；吸毒史；考核期内扣分从严一个月；案件办理过程中未发现违反防止干预司法“三个规定”的情形</t>
  </si>
  <si>
    <t xml:space="preserve">十四监区一分监区</t>
  </si>
  <si>
    <t xml:space="preserve">戴文聪</t>
  </si>
  <si>
    <t xml:space="preserve">盗窃罪、故意毁坏财物罪</t>
  </si>
  <si>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5</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4</t>
    </r>
    <r>
      <rPr>
        <sz val="9"/>
        <rFont val="Noto Sans"/>
        <family val="2"/>
      </rPr>
      <t xml:space="preserve">日</t>
    </r>
  </si>
  <si>
    <r>
      <rPr>
        <sz val="9"/>
        <rFont val="仿宋_GB2312"/>
        <family val="3"/>
        <charset val="134"/>
      </rPr>
      <t xml:space="preserve">7</t>
    </r>
    <r>
      <rPr>
        <sz val="9"/>
        <rFont val="Noto Sans"/>
        <family val="2"/>
      </rPr>
      <t xml:space="preserve">个月</t>
    </r>
    <r>
      <rPr>
        <sz val="9"/>
        <rFont val="仿宋_GB2312"/>
        <family val="3"/>
        <charset val="134"/>
      </rPr>
      <t xml:space="preserve">4</t>
    </r>
    <r>
      <rPr>
        <sz val="9"/>
        <rFont val="Noto Sans"/>
        <family val="2"/>
      </rPr>
      <t xml:space="preserve">天</t>
    </r>
  </si>
  <si>
    <r>
      <rPr>
        <sz val="9"/>
        <rFont val="Noto Sans"/>
        <family val="2"/>
      </rPr>
      <t xml:space="preserve">获得考核总分</t>
    </r>
    <r>
      <rPr>
        <sz val="9"/>
        <rFont val="仿宋_GB2312"/>
        <family val="3"/>
        <charset val="134"/>
      </rPr>
      <t xml:space="preserve">1985</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违反安全生产规定扣</t>
    </r>
    <r>
      <rPr>
        <sz val="9"/>
        <rFont val="仿宋_GB2312"/>
        <family val="3"/>
        <charset val="134"/>
      </rPr>
      <t xml:space="preserve">5</t>
    </r>
    <r>
      <rPr>
        <sz val="9"/>
        <rFont val="Noto Sans"/>
        <family val="2"/>
      </rPr>
      <t xml:space="preserve">分</t>
    </r>
  </si>
  <si>
    <r>
      <rPr>
        <sz val="9"/>
        <rFont val="Noto Sans"/>
        <family val="2"/>
      </rPr>
      <t xml:space="preserve">原判罚金</t>
    </r>
    <r>
      <rPr>
        <sz val="9"/>
        <rFont val="仿宋_GB2312"/>
        <family val="3"/>
        <charset val="134"/>
      </rPr>
      <t xml:space="preserve">40000</t>
    </r>
    <r>
      <rPr>
        <sz val="9"/>
        <rFont val="Noto Sans"/>
        <family val="2"/>
      </rPr>
      <t xml:space="preserve">元履行完毕；考核期内扣分从严一个月；案件办理过程中未发现违反防止干预司法“三个规定”的情形</t>
    </r>
  </si>
  <si>
    <t xml:space="preserve">屈格赛</t>
  </si>
  <si>
    <t xml:space="preserve">猥亵儿童罪</t>
  </si>
  <si>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9</t>
    </r>
    <r>
      <rPr>
        <sz val="9"/>
        <rFont val="Noto Sans"/>
        <family val="2"/>
      </rPr>
      <t xml:space="preserve">日</t>
    </r>
  </si>
  <si>
    <r>
      <rPr>
        <sz val="9"/>
        <rFont val="Noto Sans"/>
        <family val="2"/>
      </rPr>
      <t xml:space="preserve">获得考核总分</t>
    </r>
    <r>
      <rPr>
        <sz val="9"/>
        <rFont val="仿宋_GB2312"/>
        <family val="3"/>
        <charset val="134"/>
      </rPr>
      <t xml:space="preserve">1693</t>
    </r>
    <r>
      <rPr>
        <sz val="9"/>
        <rFont val="Noto Sans"/>
        <family val="2"/>
      </rPr>
      <t xml:space="preserve">分，共获得表扬</t>
    </r>
    <r>
      <rPr>
        <sz val="9"/>
        <rFont val="仿宋_GB2312"/>
        <family val="3"/>
        <charset val="134"/>
      </rPr>
      <t xml:space="preserve">2</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未达到劳动质量要求扣</t>
    </r>
    <r>
      <rPr>
        <sz val="9"/>
        <rFont val="仿宋_GB2312"/>
        <family val="3"/>
        <charset val="134"/>
      </rPr>
      <t xml:space="preserve">1</t>
    </r>
    <r>
      <rPr>
        <sz val="9"/>
        <rFont val="Noto Sans"/>
        <family val="2"/>
      </rPr>
      <t xml:space="preserve">分</t>
    </r>
  </si>
  <si>
    <r>
      <rPr>
        <sz val="9"/>
        <rFont val="Noto Sans"/>
        <family val="2"/>
      </rPr>
      <t xml:space="preserve">无财产性判项；</t>
    </r>
    <r>
      <rPr>
        <sz val="9"/>
        <rFont val="仿宋_GB2312"/>
        <family val="3"/>
        <charset val="134"/>
      </rPr>
      <t xml:space="preserve">2016</t>
    </r>
    <r>
      <rPr>
        <sz val="9"/>
        <rFont val="Noto Sans"/>
        <family val="2"/>
      </rPr>
      <t xml:space="preserve">年因诈骗判处有期徒刑一年八个月；性侵儿童犯罪从严二个月；案件办理过程中未发现违反防止干预司法“三个规定”的情形</t>
    </r>
  </si>
  <si>
    <t xml:space="preserve">周双保</t>
  </si>
  <si>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7</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6</t>
    </r>
    <r>
      <rPr>
        <sz val="9"/>
        <rFont val="Noto Sans"/>
        <family val="2"/>
      </rPr>
      <t xml:space="preserve">日</t>
    </r>
  </si>
  <si>
    <r>
      <rPr>
        <sz val="9"/>
        <rFont val="仿宋_GB2312"/>
        <family val="3"/>
        <charset val="134"/>
      </rPr>
      <t xml:space="preserve">9</t>
    </r>
    <r>
      <rPr>
        <sz val="9"/>
        <rFont val="Noto Sans"/>
        <family val="2"/>
      </rPr>
      <t xml:space="preserve">个月</t>
    </r>
    <r>
      <rPr>
        <sz val="9"/>
        <rFont val="仿宋_GB2312"/>
        <family val="3"/>
        <charset val="134"/>
      </rPr>
      <t xml:space="preserve">5</t>
    </r>
    <r>
      <rPr>
        <sz val="9"/>
        <rFont val="Noto Sans"/>
        <family val="2"/>
      </rPr>
      <t xml:space="preserve">天</t>
    </r>
  </si>
  <si>
    <r>
      <rPr>
        <sz val="9"/>
        <rFont val="Noto Sans"/>
        <family val="2"/>
      </rPr>
      <t xml:space="preserve">获得考核总分</t>
    </r>
    <r>
      <rPr>
        <sz val="9"/>
        <rFont val="仿宋_GB2312"/>
        <family val="3"/>
        <charset val="134"/>
      </rPr>
      <t xml:space="preserve">4087</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违反规定吸烟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20000</t>
    </r>
    <r>
      <rPr>
        <sz val="9"/>
        <rFont val="Noto Sans"/>
        <family val="2"/>
      </rPr>
      <t xml:space="preserve">元，已履行罚金</t>
    </r>
    <r>
      <rPr>
        <sz val="9"/>
        <rFont val="仿宋_GB2312"/>
        <family val="3"/>
        <charset val="134"/>
      </rPr>
      <t xml:space="preserve">20000</t>
    </r>
    <r>
      <rPr>
        <sz val="9"/>
        <rFont val="Noto Sans"/>
        <family val="2"/>
      </rPr>
      <t xml:space="preserve">元，本次履行罚金</t>
    </r>
    <r>
      <rPr>
        <sz val="9"/>
        <rFont val="仿宋_GB2312"/>
        <family val="3"/>
        <charset val="134"/>
      </rPr>
      <t xml:space="preserve">20000</t>
    </r>
    <r>
      <rPr>
        <sz val="9"/>
        <rFont val="Noto Sans"/>
        <family val="2"/>
      </rPr>
      <t xml:space="preserve">元；原判退赔</t>
    </r>
    <r>
      <rPr>
        <sz val="9"/>
        <rFont val="仿宋_GB2312"/>
        <family val="3"/>
        <charset val="134"/>
      </rPr>
      <t xml:space="preserve">168060</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发函至广东省高州市人民法院核查财产性判项履行情况，</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4</t>
    </r>
    <r>
      <rPr>
        <sz val="9"/>
        <rFont val="Noto Sans"/>
        <family val="2"/>
      </rPr>
      <t xml:space="preserve">日复函称周双保尚未履行财产性判项；狱内账户总余额</t>
    </r>
    <r>
      <rPr>
        <sz val="9"/>
        <rFont val="仿宋_GB2312"/>
        <family val="3"/>
        <charset val="134"/>
      </rPr>
      <t xml:space="preserve">833.91</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673.89</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60.0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12.5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49.65</t>
    </r>
    <r>
      <rPr>
        <sz val="9"/>
        <rFont val="Noto Sans"/>
        <family val="2"/>
      </rPr>
      <t xml:space="preserve">元；财产性判项未履行完毕从严一个月；案件办理过程中未发现违反防止干预司法“三个规定”的情形</t>
    </r>
  </si>
  <si>
    <t xml:space="preserve">杨振</t>
  </si>
  <si>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8</t>
    </r>
    <r>
      <rPr>
        <sz val="9"/>
        <rFont val="Noto Sans"/>
        <family val="2"/>
      </rPr>
      <t xml:space="preserve">日</t>
    </r>
  </si>
  <si>
    <r>
      <rPr>
        <sz val="9"/>
        <rFont val="仿宋_GB2312"/>
        <family val="3"/>
        <charset val="134"/>
      </rPr>
      <t xml:space="preserve">9</t>
    </r>
    <r>
      <rPr>
        <sz val="9"/>
        <rFont val="Noto Sans"/>
        <family val="2"/>
      </rPr>
      <t xml:space="preserve">个月</t>
    </r>
    <r>
      <rPr>
        <sz val="9"/>
        <rFont val="仿宋_GB2312"/>
        <family val="3"/>
        <charset val="134"/>
      </rPr>
      <t xml:space="preserve">7</t>
    </r>
    <r>
      <rPr>
        <sz val="9"/>
        <rFont val="Noto Sans"/>
        <family val="2"/>
      </rPr>
      <t xml:space="preserve">天</t>
    </r>
  </si>
  <si>
    <r>
      <rPr>
        <sz val="9"/>
        <rFont val="Noto Sans"/>
        <family val="2"/>
      </rPr>
      <t xml:space="preserve">获得考核总分</t>
    </r>
    <r>
      <rPr>
        <sz val="9"/>
        <rFont val="仿宋_GB2312"/>
        <family val="3"/>
        <charset val="134"/>
      </rPr>
      <t xml:space="preserve">2415</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不如实回答民警问题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100000</t>
    </r>
    <r>
      <rPr>
        <sz val="9"/>
        <rFont val="Noto Sans"/>
        <family val="2"/>
      </rPr>
      <t xml:space="preserve">元履行完毕；案件办理过程中未发现违反防止干预司法“三个规定”的情形</t>
    </r>
  </si>
  <si>
    <t xml:space="preserve">周荣豪</t>
  </si>
  <si>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9</t>
    </r>
    <r>
      <rPr>
        <sz val="9"/>
        <rFont val="Noto Sans"/>
        <family val="2"/>
      </rPr>
      <t xml:space="preserve">个月</t>
    </r>
    <r>
      <rPr>
        <sz val="9"/>
        <rFont val="仿宋_GB2312"/>
        <family val="3"/>
        <charset val="134"/>
      </rPr>
      <t xml:space="preserve">9</t>
    </r>
    <r>
      <rPr>
        <sz val="9"/>
        <rFont val="Noto Sans"/>
        <family val="2"/>
      </rPr>
      <t xml:space="preserve">天</t>
    </r>
  </si>
  <si>
    <r>
      <rPr>
        <sz val="9"/>
        <rFont val="Noto Sans"/>
        <family val="2"/>
      </rPr>
      <t xml:space="preserve">获得考核总分</t>
    </r>
    <r>
      <rPr>
        <sz val="9"/>
        <rFont val="仿宋_GB2312"/>
        <family val="3"/>
        <charset val="134"/>
      </rPr>
      <t xml:space="preserve">3751</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违反规定吸烟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20000</t>
    </r>
    <r>
      <rPr>
        <sz val="9"/>
        <rFont val="Noto Sans"/>
        <family val="2"/>
      </rPr>
      <t xml:space="preserve">元履行完毕；吸毒史；暴力性犯罪判处十年以上有期徒刑从严二个月；案件办理过程中未发现违反防止干预司法“三个规定”的情形</t>
    </r>
  </si>
  <si>
    <t xml:space="preserve">李海江</t>
  </si>
  <si>
    <r>
      <rPr>
        <sz val="9"/>
        <rFont val="仿宋_GB2312"/>
        <family val="3"/>
        <charset val="134"/>
      </rPr>
      <t xml:space="preserve">2011</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0</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9</t>
    </r>
    <r>
      <rPr>
        <sz val="9"/>
        <rFont val="Noto Sans"/>
        <family val="2"/>
      </rPr>
      <t xml:space="preserve">日</t>
    </r>
  </si>
  <si>
    <r>
      <rPr>
        <sz val="9"/>
        <rFont val="仿宋_GB2312"/>
        <family val="3"/>
        <charset val="134"/>
      </rPr>
      <t xml:space="preserve">9</t>
    </r>
    <r>
      <rPr>
        <sz val="9"/>
        <rFont val="Noto Sans"/>
        <family val="2"/>
      </rPr>
      <t xml:space="preserve">个月</t>
    </r>
    <r>
      <rPr>
        <sz val="9"/>
        <rFont val="仿宋_GB2312"/>
        <family val="3"/>
        <charset val="134"/>
      </rPr>
      <t xml:space="preserve">28</t>
    </r>
    <r>
      <rPr>
        <sz val="9"/>
        <rFont val="Noto Sans"/>
        <family val="2"/>
      </rPr>
      <t xml:space="preserve">天</t>
    </r>
  </si>
  <si>
    <r>
      <rPr>
        <sz val="9"/>
        <rFont val="Noto Sans"/>
        <family val="2"/>
      </rPr>
      <t xml:space="preserve">获得考核总分</t>
    </r>
    <r>
      <rPr>
        <sz val="9"/>
        <rFont val="仿宋_GB2312"/>
        <family val="3"/>
        <charset val="134"/>
      </rPr>
      <t xml:space="preserve">5327</t>
    </r>
    <r>
      <rPr>
        <sz val="9"/>
        <rFont val="Noto Sans"/>
        <family val="2"/>
      </rPr>
      <t xml:space="preserve">分，共获得表扬</t>
    </r>
    <r>
      <rPr>
        <sz val="9"/>
        <rFont val="仿宋_GB2312"/>
        <family val="3"/>
        <charset val="134"/>
      </rPr>
      <t xml:space="preserve">8</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累计扣</t>
    </r>
    <r>
      <rPr>
        <sz val="9"/>
        <rFont val="仿宋_GB2312"/>
        <family val="3"/>
        <charset val="134"/>
      </rPr>
      <t xml:space="preserve">5</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劳动改造考核扣</t>
    </r>
    <r>
      <rPr>
        <sz val="9"/>
        <rFont val="仿宋_GB2312"/>
        <family val="3"/>
        <charset val="134"/>
      </rPr>
      <t xml:space="preserve">3</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不按规定佩戴处遇级别标识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未达到劳动质量要求扣</t>
    </r>
    <r>
      <rPr>
        <sz val="9"/>
        <rFont val="仿宋_GB2312"/>
        <family val="3"/>
        <charset val="134"/>
      </rPr>
      <t xml:space="preserve">1</t>
    </r>
    <r>
      <rPr>
        <sz val="9"/>
        <rFont val="Noto Sans"/>
        <family val="2"/>
      </rPr>
      <t xml:space="preserve">分</t>
    </r>
  </si>
  <si>
    <r>
      <rPr>
        <sz val="9"/>
        <rFont val="Noto Sans"/>
        <family val="2"/>
      </rPr>
      <t xml:space="preserve">原判没收财产</t>
    </r>
    <r>
      <rPr>
        <sz val="9"/>
        <rFont val="仿宋_GB2312"/>
        <family val="3"/>
        <charset val="134"/>
      </rPr>
      <t xml:space="preserve">200000</t>
    </r>
    <r>
      <rPr>
        <sz val="9"/>
        <rFont val="Noto Sans"/>
        <family val="2"/>
      </rPr>
      <t xml:space="preserve">元</t>
    </r>
    <r>
      <rPr>
        <sz val="9"/>
        <rFont val="仿宋_GB2312"/>
        <family val="3"/>
        <charset val="134"/>
      </rPr>
      <t xml:space="preserve">,</t>
    </r>
    <r>
      <rPr>
        <sz val="9"/>
        <rFont val="Noto Sans"/>
        <family val="2"/>
      </rPr>
      <t xml:space="preserve">已执行没收财产</t>
    </r>
    <r>
      <rPr>
        <sz val="9"/>
        <rFont val="仿宋_GB2312"/>
        <family val="3"/>
        <charset val="134"/>
      </rPr>
      <t xml:space="preserve">20000</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发函至广东省茂名市中级人民法院核查财产性判项履行情况，未收到复函；</t>
    </r>
    <r>
      <rPr>
        <sz val="9"/>
        <rFont val="仿宋_GB2312"/>
        <family val="3"/>
        <charset val="134"/>
      </rPr>
      <t xml:space="preserve">2024</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0</t>
    </r>
    <r>
      <rPr>
        <sz val="9"/>
        <rFont val="Noto Sans"/>
        <family val="2"/>
      </rPr>
      <t xml:space="preserve">日致电茂名市中级人民法院核查财产性判项履行情况，法院称已终结执行；狱内账户总余额</t>
    </r>
    <r>
      <rPr>
        <sz val="9"/>
        <rFont val="仿宋_GB2312"/>
        <family val="3"/>
        <charset val="134"/>
      </rPr>
      <t xml:space="preserve">6539.8</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452.23</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6087.58</t>
    </r>
    <r>
      <rPr>
        <sz val="9"/>
        <rFont val="Noto Sans"/>
        <family val="2"/>
      </rPr>
      <t xml:space="preserve">元，罪犯主动申请使用狱内</t>
    </r>
    <r>
      <rPr>
        <sz val="9"/>
        <rFont val="仿宋_GB2312"/>
        <family val="3"/>
        <charset val="134"/>
      </rPr>
      <t xml:space="preserve">D</t>
    </r>
    <r>
      <rPr>
        <sz val="9"/>
        <rFont val="Noto Sans"/>
        <family val="2"/>
      </rPr>
      <t xml:space="preserve">账户余额履行财产性判项；</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81.3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41.82</t>
    </r>
    <r>
      <rPr>
        <sz val="9"/>
        <rFont val="Noto Sans"/>
        <family val="2"/>
      </rPr>
      <t xml:space="preserve">元；考核期内扣分从严一个月，财产性判项未履行完毕从严二个月；案件办理过程中未发现违反防止干预司法“三个规定”的情形</t>
    </r>
  </si>
  <si>
    <t xml:space="preserve">杜豪铭</t>
  </si>
  <si>
    <r>
      <rPr>
        <sz val="9"/>
        <rFont val="仿宋_GB2312"/>
        <family val="3"/>
        <charset val="134"/>
      </rPr>
      <t xml:space="preserve">201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8</t>
    </r>
    <r>
      <rPr>
        <sz val="9"/>
        <rFont val="Noto Sans"/>
        <family val="2"/>
      </rPr>
      <t xml:space="preserve">日</t>
    </r>
  </si>
  <si>
    <r>
      <rPr>
        <sz val="9"/>
        <rFont val="Noto Sans"/>
        <family val="2"/>
      </rPr>
      <t xml:space="preserve">获得考核总分</t>
    </r>
    <r>
      <rPr>
        <sz val="9"/>
        <rFont val="仿宋_GB2312"/>
        <family val="3"/>
        <charset val="134"/>
      </rPr>
      <t xml:space="preserve">6471</t>
    </r>
    <r>
      <rPr>
        <sz val="9"/>
        <rFont val="Noto Sans"/>
        <family val="2"/>
      </rPr>
      <t xml:space="preserve">分，共获得表扬</t>
    </r>
    <r>
      <rPr>
        <sz val="9"/>
        <rFont val="仿宋_GB2312"/>
        <family val="3"/>
        <charset val="134"/>
      </rPr>
      <t xml:space="preserve">10</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罚金</t>
    </r>
    <r>
      <rPr>
        <sz val="9"/>
        <rFont val="仿宋_GB2312"/>
        <family val="3"/>
        <charset val="134"/>
      </rPr>
      <t xml:space="preserve">120000</t>
    </r>
    <r>
      <rPr>
        <sz val="9"/>
        <rFont val="Noto Sans"/>
        <family val="2"/>
      </rPr>
      <t xml:space="preserve">元，已履行罚金</t>
    </r>
    <r>
      <rPr>
        <sz val="9"/>
        <rFont val="仿宋_GB2312"/>
        <family val="3"/>
        <charset val="134"/>
      </rPr>
      <t xml:space="preserve">15000</t>
    </r>
    <r>
      <rPr>
        <sz val="9"/>
        <rFont val="Noto Sans"/>
        <family val="2"/>
      </rPr>
      <t xml:space="preserve">元，本次履行罚金</t>
    </r>
    <r>
      <rPr>
        <sz val="9"/>
        <rFont val="仿宋_GB2312"/>
        <family val="3"/>
        <charset val="134"/>
      </rPr>
      <t xml:space="preserve">15000</t>
    </r>
    <r>
      <rPr>
        <sz val="9"/>
        <rFont val="Noto Sans"/>
        <family val="2"/>
      </rPr>
      <t xml:space="preserve">元；原判追缴</t>
    </r>
    <r>
      <rPr>
        <sz val="9"/>
        <rFont val="仿宋_GB2312"/>
        <family val="3"/>
        <charset val="134"/>
      </rPr>
      <t xml:space="preserve">1260665</t>
    </r>
    <r>
      <rPr>
        <sz val="9"/>
        <rFont val="Noto Sans"/>
        <family val="2"/>
      </rPr>
      <t xml:space="preserve">元未执行；</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发函至广东省广州市天河区人民法院核查财产性判项履行情况，</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3</t>
    </r>
    <r>
      <rPr>
        <sz val="9"/>
        <rFont val="Noto Sans"/>
        <family val="2"/>
      </rPr>
      <t xml:space="preserve">日广州市天河区人民法院复函称依法查封了被执行人汽车一辆，但车辆下落不明，法院无法扣押处置。未发现被执行人其他可供执行的财产；狱内账户总余额</t>
    </r>
    <r>
      <rPr>
        <sz val="9"/>
        <rFont val="仿宋_GB2312"/>
        <family val="3"/>
        <charset val="134"/>
      </rPr>
      <t xml:space="preserve">279.05</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201.86</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77.1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12.2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3.29</t>
    </r>
    <r>
      <rPr>
        <sz val="9"/>
        <rFont val="Noto Sans"/>
        <family val="2"/>
      </rPr>
      <t xml:space="preserve">元；考核期履行金额小于消费总额且</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均消费超</t>
    </r>
    <r>
      <rPr>
        <sz val="9"/>
        <rFont val="仿宋_GB2312"/>
        <family val="3"/>
        <charset val="134"/>
      </rPr>
      <t xml:space="preserve">100</t>
    </r>
    <r>
      <rPr>
        <sz val="9"/>
        <rFont val="Noto Sans"/>
        <family val="2"/>
      </rPr>
      <t xml:space="preserve">元从严二个月；案件办理过程中未发现违反防止干预司法“三个规定”的情形</t>
    </r>
  </si>
  <si>
    <t xml:space="preserve">郑斌侠</t>
  </si>
  <si>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3</t>
    </r>
    <r>
      <rPr>
        <sz val="9"/>
        <rFont val="Noto Sans"/>
        <family val="2"/>
      </rPr>
      <t xml:space="preserve">日</t>
    </r>
  </si>
  <si>
    <r>
      <rPr>
        <sz val="9"/>
        <rFont val="仿宋_GB2312"/>
        <family val="3"/>
        <charset val="134"/>
      </rPr>
      <t xml:space="preserve">11</t>
    </r>
    <r>
      <rPr>
        <sz val="9"/>
        <rFont val="Noto Sans"/>
        <family val="2"/>
      </rPr>
      <t xml:space="preserve">个月</t>
    </r>
    <r>
      <rPr>
        <sz val="9"/>
        <rFont val="仿宋_GB2312"/>
        <family val="3"/>
        <charset val="134"/>
      </rPr>
      <t xml:space="preserve">12</t>
    </r>
    <r>
      <rPr>
        <sz val="9"/>
        <rFont val="Noto Sans"/>
        <family val="2"/>
      </rPr>
      <t xml:space="preserve">天</t>
    </r>
  </si>
  <si>
    <r>
      <rPr>
        <sz val="9"/>
        <rFont val="Noto Sans"/>
        <family val="2"/>
      </rPr>
      <t xml:space="preserve">获得考核总分</t>
    </r>
    <r>
      <rPr>
        <sz val="9"/>
        <rFont val="仿宋_GB2312"/>
        <family val="3"/>
        <charset val="134"/>
      </rPr>
      <t xml:space="preserve">2794</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思想考试不合格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10000</t>
    </r>
    <r>
      <rPr>
        <sz val="9"/>
        <rFont val="Noto Sans"/>
        <family val="2"/>
      </rPr>
      <t xml:space="preserve">元履行完毕；吸毒史，考虑多次贩毒情节从严一个月；案件办理过程中未发现违反防止干预司法“三个规定”的情形</t>
    </r>
  </si>
  <si>
    <t xml:space="preserve">张永虎</t>
  </si>
  <si>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5</t>
    </r>
    <r>
      <rPr>
        <sz val="9"/>
        <rFont val="Noto Sans"/>
        <family val="2"/>
      </rPr>
      <t xml:space="preserve">日</t>
    </r>
  </si>
  <si>
    <r>
      <rPr>
        <sz val="9"/>
        <rFont val="Noto Sans"/>
        <family val="2"/>
      </rPr>
      <t xml:space="preserve">获得考核总分</t>
    </r>
    <r>
      <rPr>
        <sz val="9"/>
        <rFont val="仿宋_GB2312"/>
        <family val="3"/>
        <charset val="134"/>
      </rPr>
      <t xml:space="preserve">1950</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原判罚金</t>
    </r>
    <r>
      <rPr>
        <sz val="9"/>
        <rFont val="仿宋_GB2312"/>
        <family val="3"/>
        <charset val="134"/>
      </rPr>
      <t xml:space="preserve">3000</t>
    </r>
    <r>
      <rPr>
        <sz val="9"/>
        <rFont val="Noto Sans"/>
        <family val="2"/>
      </rPr>
      <t xml:space="preserve">元履行完毕；吸毒史；案件办理过程中未发现违反防止干预司法“三个规定”的情形</t>
    </r>
  </si>
  <si>
    <t xml:space="preserve">钟炎盛</t>
  </si>
  <si>
    <r>
      <rPr>
        <sz val="9"/>
        <rFont val="仿宋_GB2312"/>
        <family val="3"/>
        <charset val="134"/>
      </rPr>
      <t xml:space="preserve">2013</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9</t>
    </r>
    <r>
      <rPr>
        <sz val="9"/>
        <rFont val="Noto Sans"/>
        <family val="2"/>
      </rPr>
      <t xml:space="preserve">个月</t>
    </r>
  </si>
  <si>
    <r>
      <rPr>
        <sz val="9"/>
        <rFont val="Noto Sans"/>
        <family val="2"/>
      </rPr>
      <t xml:space="preserve">获得考核总分</t>
    </r>
    <r>
      <rPr>
        <sz val="9"/>
        <rFont val="仿宋_GB2312"/>
        <family val="3"/>
        <charset val="134"/>
      </rPr>
      <t xml:space="preserve">10052</t>
    </r>
    <r>
      <rPr>
        <sz val="9"/>
        <rFont val="Noto Sans"/>
        <family val="2"/>
      </rPr>
      <t xml:space="preserve">分，共获得表扬</t>
    </r>
    <r>
      <rPr>
        <sz val="9"/>
        <rFont val="仿宋_GB2312"/>
        <family val="3"/>
        <charset val="134"/>
      </rPr>
      <t xml:space="preserve">16</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没收财产</t>
    </r>
    <r>
      <rPr>
        <sz val="9"/>
        <rFont val="仿宋_GB2312"/>
        <family val="3"/>
        <charset val="134"/>
      </rPr>
      <t xml:space="preserve">50000</t>
    </r>
    <r>
      <rPr>
        <sz val="9"/>
        <rFont val="Noto Sans"/>
        <family val="2"/>
      </rPr>
      <t xml:space="preserve">元，已执行没收财产</t>
    </r>
    <r>
      <rPr>
        <sz val="9"/>
        <rFont val="仿宋_GB2312"/>
        <family val="3"/>
        <charset val="134"/>
      </rPr>
      <t xml:space="preserve">1500</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发函至广东省茂名市中级人民法院核查财产性判项履行情况，未复函；</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3</t>
    </r>
    <r>
      <rPr>
        <sz val="9"/>
        <rFont val="Noto Sans"/>
        <family val="2"/>
      </rPr>
      <t xml:space="preserve">日致电茂名市中级人民法院执行局核查其财产性判项履行情况，法院称该犯案件已执行完毕；狱内账户总余额</t>
    </r>
    <r>
      <rPr>
        <sz val="9"/>
        <rFont val="仿宋_GB2312"/>
        <family val="3"/>
        <charset val="134"/>
      </rPr>
      <t xml:space="preserve">18223.52</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78.08</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8045.44</t>
    </r>
    <r>
      <rPr>
        <sz val="9"/>
        <rFont val="Noto Sans"/>
        <family val="2"/>
      </rPr>
      <t xml:space="preserve">元，罪犯主动申请使用狱内</t>
    </r>
    <r>
      <rPr>
        <sz val="9"/>
        <rFont val="仿宋_GB2312"/>
        <family val="3"/>
        <charset val="134"/>
      </rPr>
      <t xml:space="preserve">D</t>
    </r>
    <r>
      <rPr>
        <sz val="9"/>
        <rFont val="Noto Sans"/>
        <family val="2"/>
      </rPr>
      <t xml:space="preserve">账户总余额履行财产刑；</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86.9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3.11</t>
    </r>
    <r>
      <rPr>
        <sz val="9"/>
        <rFont val="Noto Sans"/>
        <family val="2"/>
      </rPr>
      <t xml:space="preserve">元；吸毒史；涉毒类犯罪情节严重从严二个月，考虑财产性判项履行情况从严二个月；案件办理过程中未发现违反防止干预司法“三个规定”的情形</t>
    </r>
  </si>
  <si>
    <t xml:space="preserve">梁安昌</t>
  </si>
  <si>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4</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10</t>
    </r>
    <r>
      <rPr>
        <sz val="9"/>
        <rFont val="Noto Sans"/>
        <family val="2"/>
      </rPr>
      <t xml:space="preserve">个月</t>
    </r>
    <r>
      <rPr>
        <sz val="9"/>
        <rFont val="仿宋_GB2312"/>
        <family val="3"/>
        <charset val="134"/>
      </rPr>
      <t xml:space="preserve">23</t>
    </r>
    <r>
      <rPr>
        <sz val="9"/>
        <rFont val="Noto Sans"/>
        <family val="2"/>
      </rPr>
      <t xml:space="preserve">天</t>
    </r>
  </si>
  <si>
    <r>
      <rPr>
        <sz val="9"/>
        <rFont val="Noto Sans"/>
        <family val="2"/>
      </rPr>
      <t xml:space="preserve">获得考核总分</t>
    </r>
    <r>
      <rPr>
        <sz val="9"/>
        <rFont val="仿宋_GB2312"/>
        <family val="3"/>
        <charset val="134"/>
      </rPr>
      <t xml:space="preserve">2872</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罚金</t>
    </r>
    <r>
      <rPr>
        <sz val="9"/>
        <rFont val="仿宋_GB2312"/>
        <family val="3"/>
        <charset val="134"/>
      </rPr>
      <t xml:space="preserve">150000</t>
    </r>
    <r>
      <rPr>
        <sz val="9"/>
        <rFont val="Noto Sans"/>
        <family val="2"/>
      </rPr>
      <t xml:space="preserve">元，已履行罚金</t>
    </r>
    <r>
      <rPr>
        <sz val="9"/>
        <rFont val="仿宋_GB2312"/>
        <family val="3"/>
        <charset val="134"/>
      </rPr>
      <t xml:space="preserve">6000</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履行罚金</t>
    </r>
    <r>
      <rPr>
        <sz val="9"/>
        <rFont val="仿宋_GB2312"/>
        <family val="3"/>
        <charset val="134"/>
      </rPr>
      <t xml:space="preserve">6000</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发函至广东省信宜市人民法院核查财产性判项履行情况，</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该院复函称罪犯梁安昌罚金未履行；狱内账户总余额</t>
    </r>
    <r>
      <rPr>
        <sz val="9"/>
        <rFont val="仿宋_GB2312"/>
        <family val="3"/>
        <charset val="134"/>
      </rPr>
      <t xml:space="preserve">881.08</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589.14</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291.9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07.3</t>
    </r>
    <r>
      <rPr>
        <sz val="9"/>
        <rFont val="Noto Sans"/>
        <family val="2"/>
      </rPr>
      <t xml:space="preserve">元；财产性判项未履行完毕从严一个月；案件办理过程中未发现违反防止干预司法“三个规定”的情形</t>
    </r>
  </si>
  <si>
    <t xml:space="preserve">罗通文</t>
  </si>
  <si>
    <r>
      <rPr>
        <sz val="9"/>
        <rFont val="仿宋_GB2312"/>
        <family val="3"/>
        <charset val="134"/>
      </rPr>
      <t xml:space="preserve">2016</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1</t>
    </r>
    <r>
      <rPr>
        <sz val="9"/>
        <rFont val="Noto Sans"/>
        <family val="2"/>
      </rPr>
      <t xml:space="preserve">天</t>
    </r>
  </si>
  <si>
    <r>
      <rPr>
        <sz val="9"/>
        <rFont val="Noto Sans"/>
        <family val="2"/>
      </rPr>
      <t xml:space="preserve">获得考核总分</t>
    </r>
    <r>
      <rPr>
        <sz val="9"/>
        <rFont val="仿宋_GB2312"/>
        <family val="3"/>
        <charset val="134"/>
      </rPr>
      <t xml:space="preserve">2781</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累计扣</t>
    </r>
    <r>
      <rPr>
        <sz val="9"/>
        <rFont val="仿宋_GB2312"/>
        <family val="3"/>
        <charset val="134"/>
      </rPr>
      <t xml:space="preserve">6</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与他犯争吵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不配合安检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与他犯争执推拉扣</t>
    </r>
    <r>
      <rPr>
        <sz val="9"/>
        <rFont val="仿宋_GB2312"/>
        <family val="3"/>
        <charset val="134"/>
      </rPr>
      <t xml:space="preserve">3</t>
    </r>
    <r>
      <rPr>
        <sz val="9"/>
        <rFont val="Noto Sans"/>
        <family val="2"/>
      </rPr>
      <t xml:space="preserve">分</t>
    </r>
  </si>
  <si>
    <r>
      <rPr>
        <sz val="9"/>
        <rFont val="Noto Sans"/>
        <family val="2"/>
      </rPr>
      <t xml:space="preserve">原判罚金</t>
    </r>
    <r>
      <rPr>
        <sz val="9"/>
        <rFont val="仿宋_GB2312"/>
        <family val="3"/>
        <charset val="134"/>
      </rPr>
      <t xml:space="preserve">10000</t>
    </r>
    <r>
      <rPr>
        <sz val="9"/>
        <rFont val="Noto Sans"/>
        <family val="2"/>
      </rPr>
      <t xml:space="preserve">元履行完毕；</t>
    </r>
    <r>
      <rPr>
        <sz val="9"/>
        <rFont val="仿宋_GB2312"/>
        <family val="3"/>
        <charset val="134"/>
      </rPr>
      <t xml:space="preserve">2012</t>
    </r>
    <r>
      <rPr>
        <sz val="9"/>
        <rFont val="Noto Sans"/>
        <family val="2"/>
      </rPr>
      <t xml:space="preserve">年因贩卖毒品罪判处有期徒刑九个月；吸毒史；累犯从严二个月，毒品再犯从严一个月，考核期内扣分从严一个月；案件办理过程中未发现违反防止干预司法“三个规定”的情形</t>
    </r>
  </si>
  <si>
    <t xml:space="preserve">李传冬</t>
  </si>
  <si>
    <r>
      <rPr>
        <sz val="9"/>
        <rFont val="仿宋_GB2312"/>
        <family val="3"/>
        <charset val="134"/>
      </rPr>
      <t xml:space="preserve">201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7</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9</t>
    </r>
    <r>
      <rPr>
        <sz val="9"/>
        <rFont val="Noto Sans"/>
        <family val="2"/>
      </rPr>
      <t xml:space="preserve">个月</t>
    </r>
    <r>
      <rPr>
        <sz val="9"/>
        <rFont val="仿宋_GB2312"/>
        <family val="3"/>
        <charset val="134"/>
      </rPr>
      <t xml:space="preserve">26</t>
    </r>
    <r>
      <rPr>
        <sz val="9"/>
        <rFont val="Noto Sans"/>
        <family val="2"/>
      </rPr>
      <t xml:space="preserve">天</t>
    </r>
  </si>
  <si>
    <r>
      <rPr>
        <sz val="9"/>
        <rFont val="Noto Sans"/>
        <family val="2"/>
      </rPr>
      <t xml:space="preserve">获得考核总分</t>
    </r>
    <r>
      <rPr>
        <sz val="9"/>
        <rFont val="仿宋_GB2312"/>
        <family val="3"/>
        <charset val="134"/>
      </rPr>
      <t xml:space="preserve">2925</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对劳动工具保管不力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80000</t>
    </r>
    <r>
      <rPr>
        <sz val="9"/>
        <rFont val="Noto Sans"/>
        <family val="2"/>
      </rPr>
      <t xml:space="preserve">元履行完毕；暴力性犯罪被判处十年以上有期徒刑从严二个月；案件办理过程中未发现违反防止干预司法“三个规定”的情形</t>
    </r>
  </si>
  <si>
    <t xml:space="preserve">黄逢志</t>
  </si>
  <si>
    <r>
      <rPr>
        <sz val="9"/>
        <rFont val="仿宋_GB2312"/>
        <family val="3"/>
        <charset val="134"/>
      </rPr>
      <t xml:space="preserve">2018</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8</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7</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11</t>
    </r>
    <r>
      <rPr>
        <sz val="9"/>
        <rFont val="Noto Sans"/>
        <family val="2"/>
      </rPr>
      <t xml:space="preserve">个月</t>
    </r>
    <r>
      <rPr>
        <sz val="9"/>
        <rFont val="仿宋_GB2312"/>
        <family val="3"/>
        <charset val="134"/>
      </rPr>
      <t xml:space="preserve">6</t>
    </r>
    <r>
      <rPr>
        <sz val="9"/>
        <rFont val="Noto Sans"/>
        <family val="2"/>
      </rPr>
      <t xml:space="preserve">天</t>
    </r>
  </si>
  <si>
    <r>
      <rPr>
        <sz val="9"/>
        <rFont val="Noto Sans"/>
        <family val="2"/>
      </rPr>
      <t xml:space="preserve">获得考核总分</t>
    </r>
    <r>
      <rPr>
        <sz val="9"/>
        <rFont val="仿宋_GB2312"/>
        <family val="3"/>
        <charset val="134"/>
      </rPr>
      <t xml:space="preserve">4696</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罚金</t>
    </r>
    <r>
      <rPr>
        <sz val="9"/>
        <rFont val="仿宋_GB2312"/>
        <family val="3"/>
        <charset val="134"/>
      </rPr>
      <t xml:space="preserve">200000</t>
    </r>
    <r>
      <rPr>
        <sz val="9"/>
        <rFont val="Noto Sans"/>
        <family val="2"/>
      </rPr>
      <t xml:space="preserve">元，已履行罚金</t>
    </r>
    <r>
      <rPr>
        <sz val="9"/>
        <rFont val="仿宋_GB2312"/>
        <family val="3"/>
        <charset val="134"/>
      </rPr>
      <t xml:space="preserve">7000</t>
    </r>
    <r>
      <rPr>
        <sz val="9"/>
        <rFont val="Noto Sans"/>
        <family val="2"/>
      </rPr>
      <t xml:space="preserve">元，本次履行罚金</t>
    </r>
    <r>
      <rPr>
        <sz val="9"/>
        <rFont val="仿宋_GB2312"/>
        <family val="3"/>
        <charset val="134"/>
      </rPr>
      <t xml:space="preserve">7000</t>
    </r>
    <r>
      <rPr>
        <sz val="9"/>
        <rFont val="Noto Sans"/>
        <family val="2"/>
      </rPr>
      <t xml:space="preserve">元；原判退赔</t>
    </r>
    <r>
      <rPr>
        <sz val="9"/>
        <rFont val="仿宋_GB2312"/>
        <family val="3"/>
        <charset val="134"/>
      </rPr>
      <t xml:space="preserve">8060000</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发函至广东省茂名市茂南区人民法院核查财产性判项履行情况，未复函；狱内账户总余额</t>
    </r>
    <r>
      <rPr>
        <sz val="9"/>
        <rFont val="仿宋_GB2312"/>
        <family val="3"/>
        <charset val="134"/>
      </rPr>
      <t xml:space="preserve">1124.94</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941.96</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82.9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00.3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42.47</t>
    </r>
    <r>
      <rPr>
        <sz val="9"/>
        <rFont val="Noto Sans"/>
        <family val="2"/>
      </rPr>
      <t xml:space="preserve">元；财产性判项未履行完毕从严二个月；案件办理过程中未发现违反防止干预司法“三个规定”的情形</t>
    </r>
  </si>
  <si>
    <t xml:space="preserve">陈华师</t>
  </si>
  <si>
    <t xml:space="preserve">抢劫罪、抢夺罪、抢劫罪</t>
  </si>
  <si>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4</t>
    </r>
    <r>
      <rPr>
        <sz val="9"/>
        <rFont val="Noto Sans"/>
        <family val="2"/>
      </rPr>
      <t xml:space="preserve">日</t>
    </r>
  </si>
  <si>
    <r>
      <rPr>
        <sz val="9"/>
        <rFont val="仿宋_GB2312"/>
        <family val="3"/>
        <charset val="134"/>
      </rPr>
      <t xml:space="preserve">202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2</t>
    </r>
    <r>
      <rPr>
        <sz val="9"/>
        <rFont val="Noto Sans"/>
        <family val="2"/>
      </rPr>
      <t xml:space="preserve">个月</t>
    </r>
    <r>
      <rPr>
        <sz val="9"/>
        <rFont val="仿宋_GB2312"/>
        <family val="3"/>
        <charset val="134"/>
      </rPr>
      <t xml:space="preserve">20</t>
    </r>
    <r>
      <rPr>
        <sz val="9"/>
        <rFont val="Noto Sans"/>
        <family val="2"/>
      </rPr>
      <t xml:space="preserve">天</t>
    </r>
  </si>
  <si>
    <r>
      <rPr>
        <sz val="9"/>
        <rFont val="Noto Sans"/>
        <family val="2"/>
      </rPr>
      <t xml:space="preserve">获得考核总分</t>
    </r>
    <r>
      <rPr>
        <sz val="9"/>
        <rFont val="仿宋_GB2312"/>
        <family val="3"/>
        <charset val="134"/>
      </rPr>
      <t xml:space="preserve">4173</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罚金</t>
    </r>
    <r>
      <rPr>
        <sz val="9"/>
        <rFont val="仿宋_GB2312"/>
        <family val="3"/>
        <charset val="134"/>
      </rPr>
      <t xml:space="preserve">6000</t>
    </r>
    <r>
      <rPr>
        <sz val="9"/>
        <rFont val="Noto Sans"/>
        <family val="2"/>
      </rPr>
      <t xml:space="preserve">元，已履行罚金</t>
    </r>
    <r>
      <rPr>
        <sz val="9"/>
        <rFont val="仿宋_GB2312"/>
        <family val="3"/>
        <charset val="134"/>
      </rPr>
      <t xml:space="preserve">6000</t>
    </r>
    <r>
      <rPr>
        <sz val="9"/>
        <rFont val="Noto Sans"/>
        <family val="2"/>
      </rPr>
      <t xml:space="preserve">元；</t>
    </r>
    <r>
      <rPr>
        <sz val="9"/>
        <rFont val="仿宋_GB2312"/>
        <family val="3"/>
        <charset val="134"/>
      </rPr>
      <t xml:space="preserve">2010</t>
    </r>
    <r>
      <rPr>
        <sz val="9"/>
        <rFont val="Noto Sans"/>
        <family val="2"/>
      </rPr>
      <t xml:space="preserve">年因抢劫判处有期徒刑</t>
    </r>
    <r>
      <rPr>
        <sz val="9"/>
        <rFont val="仿宋_GB2312"/>
        <family val="3"/>
        <charset val="134"/>
      </rPr>
      <t xml:space="preserve">4</t>
    </r>
    <r>
      <rPr>
        <sz val="9"/>
        <rFont val="Noto Sans"/>
        <family val="2"/>
      </rPr>
      <t xml:space="preserve">年；假释期间犯新罪，服刑期间又故意犯罪从严二个月；案件办理过程中未发现违反防止干预司法“三个规定”的情形</t>
    </r>
  </si>
  <si>
    <t xml:space="preserve">谢剑标</t>
  </si>
  <si>
    <t xml:space="preserve">贩卖毒品罪、容留他人吸毒罪</t>
  </si>
  <si>
    <r>
      <rPr>
        <sz val="9"/>
        <rFont val="仿宋_GB2312"/>
        <family val="3"/>
        <charset val="134"/>
      </rPr>
      <t xml:space="preserve">201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8</t>
    </r>
    <r>
      <rPr>
        <sz val="9"/>
        <rFont val="Noto Sans"/>
        <family val="2"/>
      </rPr>
      <t xml:space="preserve">日</t>
    </r>
  </si>
  <si>
    <r>
      <rPr>
        <sz val="9"/>
        <rFont val="仿宋_GB2312"/>
        <family val="3"/>
        <charset val="134"/>
      </rPr>
      <t xml:space="preserve">202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7</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7</t>
    </r>
    <r>
      <rPr>
        <sz val="9"/>
        <rFont val="Noto Sans"/>
        <family val="2"/>
      </rPr>
      <t xml:space="preserve">天</t>
    </r>
  </si>
  <si>
    <r>
      <rPr>
        <sz val="9"/>
        <rFont val="Noto Sans"/>
        <family val="2"/>
      </rPr>
      <t xml:space="preserve">获得考核总分</t>
    </r>
    <r>
      <rPr>
        <sz val="9"/>
        <rFont val="仿宋_GB2312"/>
        <family val="3"/>
        <charset val="134"/>
      </rPr>
      <t xml:space="preserve">3116</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在民警点名时动作不规范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8000</t>
    </r>
    <r>
      <rPr>
        <sz val="9"/>
        <rFont val="Noto Sans"/>
        <family val="2"/>
      </rPr>
      <t xml:space="preserve">元履行完毕；</t>
    </r>
    <r>
      <rPr>
        <sz val="9"/>
        <rFont val="仿宋_GB2312"/>
        <family val="3"/>
        <charset val="134"/>
      </rPr>
      <t xml:space="preserve">2011</t>
    </r>
    <r>
      <rPr>
        <sz val="9"/>
        <rFont val="Noto Sans"/>
        <family val="2"/>
      </rPr>
      <t xml:space="preserve">年因贩卖毒品罪判处有期徒刑九个月，</t>
    </r>
    <r>
      <rPr>
        <sz val="9"/>
        <rFont val="仿宋_GB2312"/>
        <family val="3"/>
        <charset val="134"/>
      </rPr>
      <t xml:space="preserve">2014</t>
    </r>
    <r>
      <rPr>
        <sz val="9"/>
        <rFont val="Noto Sans"/>
        <family val="2"/>
      </rPr>
      <t xml:space="preserve">年因非法持有毒品罪判处有期徒刑二年；吸毒史；累犯从严二个月</t>
    </r>
    <r>
      <rPr>
        <sz val="9"/>
        <rFont val="仿宋_GB2312"/>
        <family val="3"/>
        <charset val="134"/>
      </rPr>
      <t xml:space="preserve">,</t>
    </r>
    <r>
      <rPr>
        <sz val="9"/>
        <rFont val="Noto Sans"/>
        <family val="2"/>
      </rPr>
      <t xml:space="preserve">毒品再犯从严一个月；案件办理过程中未发现违反防止干预司法“三个规定”的情形</t>
    </r>
  </si>
  <si>
    <t xml:space="preserve">曾格林</t>
  </si>
  <si>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2030</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5</t>
    </r>
    <r>
      <rPr>
        <sz val="9"/>
        <rFont val="Noto Sans"/>
        <family val="2"/>
      </rPr>
      <t xml:space="preserve">日</t>
    </r>
  </si>
  <si>
    <r>
      <rPr>
        <sz val="9"/>
        <rFont val="仿宋_GB2312"/>
        <family val="3"/>
        <charset val="134"/>
      </rPr>
      <t xml:space="preserve">6</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14</t>
    </r>
    <r>
      <rPr>
        <sz val="9"/>
        <rFont val="Noto Sans"/>
        <family val="2"/>
      </rPr>
      <t xml:space="preserve">天</t>
    </r>
  </si>
  <si>
    <r>
      <rPr>
        <sz val="9"/>
        <rFont val="Noto Sans"/>
        <family val="2"/>
      </rPr>
      <t xml:space="preserve">获得考核总分</t>
    </r>
    <r>
      <rPr>
        <sz val="9"/>
        <rFont val="仿宋_GB2312"/>
        <family val="3"/>
        <charset val="134"/>
      </rPr>
      <t xml:space="preserve">2608</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累计扣</t>
    </r>
    <r>
      <rPr>
        <sz val="9"/>
        <rFont val="仿宋_GB2312"/>
        <family val="3"/>
        <charset val="134"/>
      </rPr>
      <t xml:space="preserve">6</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不按规定使用劳动工具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不按规定洗澡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不按规定洗澡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与他犯发生争吵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不按时就寝扣</t>
    </r>
    <r>
      <rPr>
        <sz val="9"/>
        <rFont val="仿宋_GB2312"/>
        <family val="3"/>
        <charset val="134"/>
      </rPr>
      <t xml:space="preserve">1</t>
    </r>
    <r>
      <rPr>
        <sz val="9"/>
        <rFont val="Noto Sans"/>
        <family val="2"/>
      </rPr>
      <t xml:space="preserve">分</t>
    </r>
  </si>
  <si>
    <t xml:space="preserve">黄石坚</t>
  </si>
  <si>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2030</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9</t>
    </r>
    <r>
      <rPr>
        <sz val="9"/>
        <rFont val="Noto Sans"/>
        <family val="2"/>
      </rPr>
      <t xml:space="preserve">日</t>
    </r>
  </si>
  <si>
    <r>
      <rPr>
        <sz val="9"/>
        <rFont val="仿宋_GB2312"/>
        <family val="3"/>
        <charset val="134"/>
      </rPr>
      <t xml:space="preserve">6</t>
    </r>
    <r>
      <rPr>
        <sz val="9"/>
        <rFont val="Noto Sans"/>
        <family val="2"/>
      </rPr>
      <t xml:space="preserve">年</t>
    </r>
    <r>
      <rPr>
        <sz val="9"/>
        <rFont val="仿宋_GB2312"/>
        <family val="3"/>
        <charset val="134"/>
      </rPr>
      <t xml:space="preserve">10</t>
    </r>
    <r>
      <rPr>
        <sz val="9"/>
        <rFont val="Noto Sans"/>
        <family val="2"/>
      </rPr>
      <t xml:space="preserve">个月</t>
    </r>
    <r>
      <rPr>
        <sz val="9"/>
        <rFont val="仿宋_GB2312"/>
        <family val="3"/>
        <charset val="134"/>
      </rPr>
      <t xml:space="preserve">19</t>
    </r>
    <r>
      <rPr>
        <sz val="9"/>
        <rFont val="Noto Sans"/>
        <family val="2"/>
      </rPr>
      <t xml:space="preserve">天</t>
    </r>
  </si>
  <si>
    <r>
      <rPr>
        <sz val="9"/>
        <rFont val="Noto Sans"/>
        <family val="2"/>
      </rPr>
      <t xml:space="preserve">获得考核总分</t>
    </r>
    <r>
      <rPr>
        <sz val="9"/>
        <rFont val="仿宋_GB2312"/>
        <family val="3"/>
        <charset val="134"/>
      </rPr>
      <t xml:space="preserve">2852</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罚金</t>
    </r>
    <r>
      <rPr>
        <sz val="9"/>
        <rFont val="仿宋_GB2312"/>
        <family val="3"/>
        <charset val="134"/>
      </rPr>
      <t xml:space="preserve">5000</t>
    </r>
    <r>
      <rPr>
        <sz val="9"/>
        <rFont val="Noto Sans"/>
        <family val="2"/>
      </rPr>
      <t xml:space="preserve">元履行完毕；暴力性犯罪判处十年以上有期徒刑从严二个月；案件办理过程中未发现违反防止干预司法“三个规定”的情形</t>
    </r>
  </si>
  <si>
    <t xml:space="preserve">黄木志</t>
  </si>
  <si>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2</t>
    </r>
    <r>
      <rPr>
        <sz val="9"/>
        <rFont val="Noto Sans"/>
        <family val="2"/>
      </rPr>
      <t xml:space="preserve">日</t>
    </r>
  </si>
  <si>
    <r>
      <rPr>
        <sz val="9"/>
        <rFont val="仿宋_GB2312"/>
        <family val="3"/>
        <charset val="134"/>
      </rPr>
      <t xml:space="preserve">203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6</t>
    </r>
    <r>
      <rPr>
        <sz val="9"/>
        <rFont val="Noto Sans"/>
        <family val="2"/>
      </rPr>
      <t xml:space="preserve">年</t>
    </r>
    <r>
      <rPr>
        <sz val="9"/>
        <rFont val="仿宋_GB2312"/>
        <family val="3"/>
        <charset val="134"/>
      </rPr>
      <t xml:space="preserve">11</t>
    </r>
    <r>
      <rPr>
        <sz val="9"/>
        <rFont val="Noto Sans"/>
        <family val="2"/>
      </rPr>
      <t xml:space="preserve">个月</t>
    </r>
    <r>
      <rPr>
        <sz val="9"/>
        <rFont val="仿宋_GB2312"/>
        <family val="3"/>
        <charset val="134"/>
      </rPr>
      <t xml:space="preserve">10</t>
    </r>
    <r>
      <rPr>
        <sz val="9"/>
        <rFont val="Noto Sans"/>
        <family val="2"/>
      </rPr>
      <t xml:space="preserve">天</t>
    </r>
  </si>
  <si>
    <r>
      <rPr>
        <sz val="9"/>
        <rFont val="Noto Sans"/>
        <family val="2"/>
      </rPr>
      <t xml:space="preserve">获得考核总分</t>
    </r>
    <r>
      <rPr>
        <sz val="9"/>
        <rFont val="仿宋_GB2312"/>
        <family val="3"/>
        <charset val="134"/>
      </rPr>
      <t xml:space="preserve">4595</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累计扣</t>
    </r>
    <r>
      <rPr>
        <sz val="9"/>
        <rFont val="仿宋_GB2312"/>
        <family val="3"/>
        <charset val="134"/>
      </rPr>
      <t xml:space="preserve">10</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劳动改造考核扣</t>
    </r>
    <r>
      <rPr>
        <sz val="9"/>
        <rFont val="仿宋_GB2312"/>
        <family val="3"/>
        <charset val="134"/>
      </rPr>
      <t xml:space="preserve">7</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劳动改造考核扣</t>
    </r>
    <r>
      <rPr>
        <sz val="9"/>
        <rFont val="仿宋_GB2312"/>
        <family val="3"/>
        <charset val="134"/>
      </rPr>
      <t xml:space="preserve">3</t>
    </r>
    <r>
      <rPr>
        <sz val="9"/>
        <rFont val="Noto Sans"/>
        <family val="2"/>
      </rPr>
      <t xml:space="preserve">分</t>
    </r>
  </si>
  <si>
    <r>
      <rPr>
        <sz val="9"/>
        <rFont val="Noto Sans"/>
        <family val="2"/>
      </rPr>
      <t xml:space="preserve">原判民事赔偿</t>
    </r>
    <r>
      <rPr>
        <sz val="9"/>
        <rFont val="仿宋_GB2312"/>
        <family val="3"/>
        <charset val="134"/>
      </rPr>
      <t xml:space="preserve">191656.53</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发函至广东省廉江市人民法院核查财产性判项履行情况，未复函；</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3</t>
    </r>
    <r>
      <rPr>
        <sz val="9"/>
        <rFont val="Noto Sans"/>
        <family val="2"/>
      </rPr>
      <t xml:space="preserve">日致电广东省廉江市人民法院执行局核查其财产性判项履行情况，法院称无该犯的执行案件；狱内账户总余额</t>
    </r>
    <r>
      <rPr>
        <sz val="9"/>
        <rFont val="仿宋_GB2312"/>
        <family val="3"/>
        <charset val="134"/>
      </rPr>
      <t xml:space="preserve">2776.02</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379.23</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2396.79</t>
    </r>
    <r>
      <rPr>
        <sz val="9"/>
        <rFont val="Noto Sans"/>
        <family val="2"/>
      </rPr>
      <t xml:space="preserve">元，罪犯主动申请使用狱内</t>
    </r>
    <r>
      <rPr>
        <sz val="9"/>
        <rFont val="仿宋_GB2312"/>
        <family val="3"/>
        <charset val="134"/>
      </rPr>
      <t xml:space="preserve">D</t>
    </r>
    <r>
      <rPr>
        <sz val="9"/>
        <rFont val="Noto Sans"/>
        <family val="2"/>
      </rPr>
      <t xml:space="preserve">账户余额履行财产刑；</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95.3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3.18</t>
    </r>
    <r>
      <rPr>
        <sz val="9"/>
        <rFont val="Noto Sans"/>
        <family val="2"/>
      </rPr>
      <t xml:space="preserve">元；财产性判项未履行从严三个月，考核期内扣分从严一个月；案件办理过程中未发现违反防止干预司法“三个规定”的情形</t>
    </r>
  </si>
  <si>
    <t xml:space="preserve">李友良</t>
  </si>
  <si>
    <r>
      <rPr>
        <sz val="9"/>
        <rFont val="仿宋_GB2312"/>
        <family val="3"/>
        <charset val="134"/>
      </rPr>
      <t xml:space="preserve">203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11</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23</t>
    </r>
    <r>
      <rPr>
        <sz val="9"/>
        <rFont val="Noto Sans"/>
        <family val="2"/>
      </rPr>
      <t xml:space="preserve">天</t>
    </r>
  </si>
  <si>
    <r>
      <rPr>
        <sz val="9"/>
        <rFont val="Noto Sans"/>
        <family val="2"/>
      </rPr>
      <t xml:space="preserve">获得考核总分</t>
    </r>
    <r>
      <rPr>
        <sz val="9"/>
        <rFont val="仿宋_GB2312"/>
        <family val="3"/>
        <charset val="134"/>
      </rPr>
      <t xml:space="preserve">7289</t>
    </r>
    <r>
      <rPr>
        <sz val="9"/>
        <rFont val="Noto Sans"/>
        <family val="2"/>
      </rPr>
      <t xml:space="preserve">分，共获得表扬</t>
    </r>
    <r>
      <rPr>
        <sz val="9"/>
        <rFont val="仿宋_GB2312"/>
        <family val="3"/>
        <charset val="134"/>
      </rPr>
      <t xml:space="preserve">12</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旧考核累计扣</t>
    </r>
    <r>
      <rPr>
        <sz val="9"/>
        <rFont val="仿宋_GB2312"/>
        <family val="3"/>
        <charset val="134"/>
      </rPr>
      <t xml:space="preserve">54</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劳动改造考核扣</t>
    </r>
    <r>
      <rPr>
        <sz val="9"/>
        <rFont val="仿宋_GB2312"/>
        <family val="3"/>
        <charset val="134"/>
      </rPr>
      <t xml:space="preserve">27</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劳动改造考核扣</t>
    </r>
    <r>
      <rPr>
        <sz val="9"/>
        <rFont val="仿宋_GB2312"/>
        <family val="3"/>
        <charset val="134"/>
      </rPr>
      <t xml:space="preserve">27</t>
    </r>
    <r>
      <rPr>
        <sz val="9"/>
        <rFont val="Noto Sans"/>
        <family val="2"/>
      </rPr>
      <t xml:space="preserve">分；新考核累计扣</t>
    </r>
    <r>
      <rPr>
        <sz val="9"/>
        <rFont val="仿宋_GB2312"/>
        <family val="3"/>
        <charset val="134"/>
      </rPr>
      <t xml:space="preserve">10</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劳动改造考核扣</t>
    </r>
    <r>
      <rPr>
        <sz val="9"/>
        <rFont val="仿宋_GB2312"/>
        <family val="3"/>
        <charset val="134"/>
      </rPr>
      <t xml:space="preserve">9</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上课打瞌睡扣</t>
    </r>
    <r>
      <rPr>
        <sz val="9"/>
        <rFont val="仿宋_GB2312"/>
        <family val="3"/>
        <charset val="134"/>
      </rPr>
      <t xml:space="preserve">1</t>
    </r>
    <r>
      <rPr>
        <sz val="9"/>
        <rFont val="Noto Sans"/>
        <family val="2"/>
      </rPr>
      <t xml:space="preserve">分</t>
    </r>
  </si>
  <si>
    <r>
      <rPr>
        <sz val="9"/>
        <rFont val="Noto Sans"/>
        <family val="2"/>
      </rPr>
      <t xml:space="preserve">原判民事赔偿</t>
    </r>
    <r>
      <rPr>
        <sz val="9"/>
        <rFont val="仿宋_GB2312"/>
        <family val="3"/>
        <charset val="134"/>
      </rPr>
      <t xml:space="preserve">133259.86</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发函至广东省茂名市中级人民法院核查财产性判项履行情况，未复函；</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3</t>
    </r>
    <r>
      <rPr>
        <sz val="9"/>
        <rFont val="Noto Sans"/>
        <family val="2"/>
      </rPr>
      <t xml:space="preserve">日致电广东省茂名市中级人民法院执行局核查其财产性判项履行情况，法院称无该犯的执行案件；狱内账户总余额</t>
    </r>
    <r>
      <rPr>
        <sz val="9"/>
        <rFont val="仿宋_GB2312"/>
        <family val="3"/>
        <charset val="134"/>
      </rPr>
      <t xml:space="preserve">7993.24</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228.44</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7764.8</t>
    </r>
    <r>
      <rPr>
        <sz val="9"/>
        <rFont val="Noto Sans"/>
        <family val="2"/>
      </rPr>
      <t xml:space="preserve">元，罪犯主动申请使用狱内</t>
    </r>
    <r>
      <rPr>
        <sz val="9"/>
        <rFont val="仿宋_GB2312"/>
        <family val="3"/>
        <charset val="134"/>
      </rPr>
      <t xml:space="preserve">D</t>
    </r>
    <r>
      <rPr>
        <sz val="9"/>
        <rFont val="Noto Sans"/>
        <family val="2"/>
      </rPr>
      <t xml:space="preserve">账户余额履行财产刑；</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66.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45.29</t>
    </r>
    <r>
      <rPr>
        <sz val="9"/>
        <rFont val="Noto Sans"/>
        <family val="2"/>
      </rPr>
      <t xml:space="preserve">元；财产性判项未履行从严三个月，考核期内扣分从严一个月；案件办理过程中未发现违反防止干预司法“三个规定”的情形</t>
    </r>
  </si>
  <si>
    <t xml:space="preserve">谭洪军</t>
  </si>
  <si>
    <r>
      <rPr>
        <sz val="9"/>
        <rFont val="仿宋_GB2312"/>
        <family val="3"/>
        <charset val="134"/>
      </rPr>
      <t xml:space="preserve">2035</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11</t>
    </r>
    <r>
      <rPr>
        <sz val="9"/>
        <rFont val="Noto Sans"/>
        <family val="2"/>
      </rPr>
      <t xml:space="preserve">年</t>
    </r>
    <r>
      <rPr>
        <sz val="9"/>
        <rFont val="仿宋_GB2312"/>
        <family val="3"/>
        <charset val="134"/>
      </rPr>
      <t xml:space="preserve">9</t>
    </r>
    <r>
      <rPr>
        <sz val="9"/>
        <rFont val="Noto Sans"/>
        <family val="2"/>
      </rPr>
      <t xml:space="preserve">个月</t>
    </r>
    <r>
      <rPr>
        <sz val="9"/>
        <rFont val="仿宋_GB2312"/>
        <family val="3"/>
        <charset val="134"/>
      </rPr>
      <t xml:space="preserve">10</t>
    </r>
    <r>
      <rPr>
        <sz val="9"/>
        <rFont val="Noto Sans"/>
        <family val="2"/>
      </rPr>
      <t xml:space="preserve">天</t>
    </r>
  </si>
  <si>
    <r>
      <rPr>
        <sz val="9"/>
        <rFont val="Noto Sans"/>
        <family val="2"/>
      </rPr>
      <t xml:space="preserve">获得考核总分</t>
    </r>
    <r>
      <rPr>
        <sz val="9"/>
        <rFont val="仿宋_GB2312"/>
        <family val="3"/>
        <charset val="134"/>
      </rPr>
      <t xml:space="preserve">7041</t>
    </r>
    <r>
      <rPr>
        <sz val="9"/>
        <rFont val="Noto Sans"/>
        <family val="2"/>
      </rPr>
      <t xml:space="preserve">分，共获得表扬</t>
    </r>
    <r>
      <rPr>
        <sz val="9"/>
        <rFont val="仿宋_GB2312"/>
        <family val="3"/>
        <charset val="134"/>
      </rPr>
      <t xml:space="preserve">10</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物质奖励</t>
    </r>
  </si>
  <si>
    <r>
      <rPr>
        <sz val="9"/>
        <rFont val="Noto Sans"/>
        <family val="2"/>
      </rPr>
      <t xml:space="preserve">旧考核</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骂人扣</t>
    </r>
    <r>
      <rPr>
        <sz val="9"/>
        <rFont val="仿宋_GB2312"/>
        <family val="3"/>
        <charset val="134"/>
      </rPr>
      <t xml:space="preserve">5</t>
    </r>
    <r>
      <rPr>
        <sz val="9"/>
        <rFont val="Noto Sans"/>
        <family val="2"/>
      </rPr>
      <t xml:space="preserve">分；新考核累计扣</t>
    </r>
    <r>
      <rPr>
        <sz val="9"/>
        <rFont val="仿宋_GB2312"/>
        <family val="3"/>
        <charset val="134"/>
      </rPr>
      <t xml:space="preserve">6</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未达到劳动质量要求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拒绝执行民警正当指令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劳动改造考核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未达到劳动质量要求扣</t>
    </r>
    <r>
      <rPr>
        <sz val="9"/>
        <rFont val="仿宋_GB2312"/>
        <family val="3"/>
        <charset val="134"/>
      </rPr>
      <t xml:space="preserve">1</t>
    </r>
    <r>
      <rPr>
        <sz val="9"/>
        <rFont val="Noto Sans"/>
        <family val="2"/>
      </rPr>
      <t xml:space="preserve">分</t>
    </r>
  </si>
  <si>
    <r>
      <rPr>
        <sz val="9"/>
        <rFont val="Noto Sans"/>
        <family val="2"/>
      </rPr>
      <t xml:space="preserve">原判民事赔偿</t>
    </r>
    <r>
      <rPr>
        <sz val="9"/>
        <rFont val="仿宋_GB2312"/>
        <family val="3"/>
        <charset val="134"/>
      </rPr>
      <t xml:space="preserve">199296</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发函至广东省东莞市中级人民法院核查财产性判项履行情况，</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该院复函称无罪犯谭洪军作为被执行人的执行案件，</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3</t>
    </r>
    <r>
      <rPr>
        <sz val="9"/>
        <rFont val="Noto Sans"/>
        <family val="2"/>
      </rPr>
      <t xml:space="preserve">日致电东莞市中级人民法院，法院称未立案执行；狱内账户总余额</t>
    </r>
    <r>
      <rPr>
        <sz val="9"/>
        <rFont val="仿宋_GB2312"/>
        <family val="3"/>
        <charset val="134"/>
      </rPr>
      <t xml:space="preserve">19223.92</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2209.25</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7014.67</t>
    </r>
    <r>
      <rPr>
        <sz val="9"/>
        <rFont val="Noto Sans"/>
        <family val="2"/>
      </rPr>
      <t xml:space="preserve">元，罪犯主动申请使用狱内</t>
    </r>
    <r>
      <rPr>
        <sz val="9"/>
        <rFont val="仿宋_GB2312"/>
        <family val="3"/>
        <charset val="134"/>
      </rPr>
      <t xml:space="preserve">D</t>
    </r>
    <r>
      <rPr>
        <sz val="9"/>
        <rFont val="Noto Sans"/>
        <family val="2"/>
      </rPr>
      <t xml:space="preserve">账户余额履行财产刑；</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36.7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57.03</t>
    </r>
    <r>
      <rPr>
        <sz val="9"/>
        <rFont val="Noto Sans"/>
        <family val="2"/>
      </rPr>
      <t xml:space="preserve">元；暴力性犯罪被判处十年以上有期徒刑从严二个月，财产性判项未履行从严三个月；案件办理过程中未发现违反防止干预司法“三个规定”的情形</t>
    </r>
  </si>
  <si>
    <t xml:space="preserve">朱朝胜</t>
  </si>
  <si>
    <r>
      <rPr>
        <sz val="9"/>
        <rFont val="仿宋_GB2312"/>
        <family val="3"/>
        <charset val="134"/>
      </rPr>
      <t xml:space="preserve">2016</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5</t>
    </r>
    <r>
      <rPr>
        <sz val="9"/>
        <rFont val="Noto Sans"/>
        <family val="2"/>
      </rPr>
      <t xml:space="preserve">日</t>
    </r>
  </si>
  <si>
    <r>
      <rPr>
        <sz val="9"/>
        <rFont val="仿宋_GB2312"/>
        <family val="3"/>
        <charset val="134"/>
      </rPr>
      <t xml:space="preserve">203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13</t>
    </r>
    <r>
      <rPr>
        <sz val="9"/>
        <rFont val="Noto Sans"/>
        <family val="2"/>
      </rPr>
      <t xml:space="preserve">年</t>
    </r>
    <r>
      <rPr>
        <sz val="9"/>
        <rFont val="仿宋_GB2312"/>
        <family val="3"/>
        <charset val="134"/>
      </rPr>
      <t xml:space="preserve">10</t>
    </r>
    <r>
      <rPr>
        <sz val="9"/>
        <rFont val="Noto Sans"/>
        <family val="2"/>
      </rPr>
      <t xml:space="preserve">个月</t>
    </r>
    <r>
      <rPr>
        <sz val="9"/>
        <rFont val="仿宋_GB2312"/>
        <family val="3"/>
        <charset val="134"/>
      </rPr>
      <t xml:space="preserve">14</t>
    </r>
    <r>
      <rPr>
        <sz val="9"/>
        <rFont val="Noto Sans"/>
        <family val="2"/>
      </rPr>
      <t xml:space="preserve">天</t>
    </r>
  </si>
  <si>
    <r>
      <rPr>
        <sz val="9"/>
        <rFont val="Noto Sans"/>
        <family val="2"/>
      </rPr>
      <t xml:space="preserve">获得考核总分</t>
    </r>
    <r>
      <rPr>
        <sz val="9"/>
        <rFont val="仿宋_GB2312"/>
        <family val="3"/>
        <charset val="134"/>
      </rPr>
      <t xml:space="preserve">3589</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si>
  <si>
    <r>
      <rPr>
        <sz val="9"/>
        <rFont val="Noto Sans"/>
        <family val="2"/>
      </rPr>
      <t xml:space="preserve">新考核累计扣</t>
    </r>
    <r>
      <rPr>
        <sz val="9"/>
        <rFont val="仿宋_GB2312"/>
        <family val="3"/>
        <charset val="134"/>
      </rPr>
      <t xml:space="preserve">7</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不按规定使用生产材料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思想考试成绩不合格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劳动改造考核扣</t>
    </r>
    <r>
      <rPr>
        <sz val="9"/>
        <rFont val="仿宋_GB2312"/>
        <family val="3"/>
        <charset val="134"/>
      </rPr>
      <t xml:space="preserve">4</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思想考试成绩不合格扣</t>
    </r>
    <r>
      <rPr>
        <sz val="9"/>
        <rFont val="仿宋_GB2312"/>
        <family val="3"/>
        <charset val="134"/>
      </rPr>
      <t xml:space="preserve">1</t>
    </r>
    <r>
      <rPr>
        <sz val="9"/>
        <rFont val="Noto Sans"/>
        <family val="2"/>
      </rPr>
      <t xml:space="preserve">分</t>
    </r>
  </si>
  <si>
    <r>
      <rPr>
        <sz val="9"/>
        <rFont val="Noto Sans"/>
        <family val="2"/>
      </rPr>
      <t xml:space="preserve">无财产性判项；</t>
    </r>
    <r>
      <rPr>
        <sz val="9"/>
        <rFont val="仿宋_GB2312"/>
        <family val="3"/>
        <charset val="134"/>
      </rPr>
      <t xml:space="preserve">1992</t>
    </r>
    <r>
      <rPr>
        <sz val="9"/>
        <rFont val="Noto Sans"/>
        <family val="2"/>
      </rPr>
      <t xml:space="preserve">年因强奸罪</t>
    </r>
    <r>
      <rPr>
        <sz val="9"/>
        <rFont val="仿宋_GB2312"/>
        <family val="3"/>
        <charset val="134"/>
      </rPr>
      <t xml:space="preserve">(</t>
    </r>
    <r>
      <rPr>
        <sz val="9"/>
        <rFont val="Noto Sans"/>
        <family val="2"/>
      </rPr>
      <t xml:space="preserve">未遂</t>
    </r>
    <r>
      <rPr>
        <sz val="9"/>
        <rFont val="仿宋_GB2312"/>
        <family val="3"/>
        <charset val="134"/>
      </rPr>
      <t xml:space="preserve">)</t>
    </r>
    <r>
      <rPr>
        <sz val="9"/>
        <rFont val="Noto Sans"/>
        <family val="2"/>
      </rPr>
      <t xml:space="preserve">判处有期徒刑三年，</t>
    </r>
    <r>
      <rPr>
        <sz val="9"/>
        <rFont val="仿宋_GB2312"/>
        <family val="3"/>
        <charset val="134"/>
      </rPr>
      <t xml:space="preserve">1998</t>
    </r>
    <r>
      <rPr>
        <sz val="9"/>
        <rFont val="Noto Sans"/>
        <family val="2"/>
      </rPr>
      <t xml:space="preserve">年因故意伤害罪判处有期徒刑一年，</t>
    </r>
    <r>
      <rPr>
        <sz val="9"/>
        <rFont val="仿宋_GB2312"/>
        <family val="3"/>
        <charset val="134"/>
      </rPr>
      <t xml:space="preserve">1999</t>
    </r>
    <r>
      <rPr>
        <sz val="9"/>
        <rFont val="Noto Sans"/>
        <family val="2"/>
      </rPr>
      <t xml:space="preserve">年因强奸罪判处有期徒刑八年；多次奸淫幼女从严一个月，暴力性犯罪判处十年以上有期徒刑从严二个月，考核期内扣分从严一个月；案件办理过程中未发现违反防止干预司法“三个规定”的情形</t>
    </r>
  </si>
  <si>
    <t xml:space="preserve">吴周武</t>
  </si>
  <si>
    <t xml:space="preserve">故意伤害罪、故意杀人罪</t>
  </si>
  <si>
    <r>
      <rPr>
        <sz val="9"/>
        <rFont val="仿宋_GB2312"/>
        <family val="3"/>
        <charset val="134"/>
      </rPr>
      <t xml:space="preserve">201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203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13</t>
    </r>
    <r>
      <rPr>
        <sz val="9"/>
        <rFont val="Noto Sans"/>
        <family val="2"/>
      </rPr>
      <t xml:space="preserve">年</t>
    </r>
    <r>
      <rPr>
        <sz val="9"/>
        <rFont val="仿宋_GB2312"/>
        <family val="3"/>
        <charset val="134"/>
      </rPr>
      <t xml:space="preserve">10</t>
    </r>
    <r>
      <rPr>
        <sz val="9"/>
        <rFont val="Noto Sans"/>
        <family val="2"/>
      </rPr>
      <t xml:space="preserve">个月</t>
    </r>
    <r>
      <rPr>
        <sz val="9"/>
        <rFont val="仿宋_GB2312"/>
        <family val="3"/>
        <charset val="134"/>
      </rPr>
      <t xml:space="preserve">22</t>
    </r>
    <r>
      <rPr>
        <sz val="9"/>
        <rFont val="Noto Sans"/>
        <family val="2"/>
      </rPr>
      <t xml:space="preserve">天</t>
    </r>
  </si>
  <si>
    <r>
      <rPr>
        <sz val="9"/>
        <rFont val="Noto Sans"/>
        <family val="2"/>
      </rPr>
      <t xml:space="preserve">获得考核总分</t>
    </r>
    <r>
      <rPr>
        <sz val="9"/>
        <rFont val="仿宋_GB2312"/>
        <family val="3"/>
        <charset val="134"/>
      </rPr>
      <t xml:space="preserve">5745</t>
    </r>
    <r>
      <rPr>
        <sz val="9"/>
        <rFont val="Noto Sans"/>
        <family val="2"/>
      </rPr>
      <t xml:space="preserve">分，共获得表扬</t>
    </r>
    <r>
      <rPr>
        <sz val="9"/>
        <rFont val="仿宋_GB2312"/>
        <family val="3"/>
        <charset val="134"/>
      </rPr>
      <t xml:space="preserve">9</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旧考核累计扣</t>
    </r>
    <r>
      <rPr>
        <sz val="9"/>
        <rFont val="仿宋_GB2312"/>
        <family val="3"/>
        <charset val="134"/>
      </rPr>
      <t xml:space="preserve">32</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与他犯争吵扣</t>
    </r>
    <r>
      <rPr>
        <sz val="9"/>
        <rFont val="仿宋_GB2312"/>
        <family val="3"/>
        <charset val="134"/>
      </rPr>
      <t xml:space="preserve">15</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劳动改造考核扣</t>
    </r>
    <r>
      <rPr>
        <sz val="9"/>
        <rFont val="仿宋_GB2312"/>
        <family val="3"/>
        <charset val="134"/>
      </rPr>
      <t xml:space="preserve">2</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与他犯推拉扣</t>
    </r>
    <r>
      <rPr>
        <sz val="9"/>
        <rFont val="仿宋_GB2312"/>
        <family val="3"/>
        <charset val="134"/>
      </rPr>
      <t xml:space="preserve">15</t>
    </r>
    <r>
      <rPr>
        <sz val="9"/>
        <rFont val="Noto Sans"/>
        <family val="2"/>
      </rPr>
      <t xml:space="preserve">分</t>
    </r>
  </si>
  <si>
    <r>
      <rPr>
        <sz val="9"/>
        <rFont val="Noto Sans"/>
        <family val="2"/>
      </rPr>
      <t xml:space="preserve">原判民事赔偿</t>
    </r>
    <r>
      <rPr>
        <sz val="9"/>
        <rFont val="仿宋_GB2312"/>
        <family val="3"/>
        <charset val="134"/>
      </rPr>
      <t xml:space="preserve">46784.5</t>
    </r>
    <r>
      <rPr>
        <sz val="9"/>
        <rFont val="Noto Sans"/>
        <family val="2"/>
      </rPr>
      <t xml:space="preserve">元</t>
    </r>
    <r>
      <rPr>
        <sz val="9"/>
        <rFont val="仿宋_GB2312"/>
        <family val="3"/>
        <charset val="134"/>
      </rPr>
      <t xml:space="preserve">,</t>
    </r>
    <r>
      <rPr>
        <sz val="9"/>
        <rFont val="Noto Sans"/>
        <family val="2"/>
      </rPr>
      <t xml:space="preserve">未履行；</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发函至广东省茂名市中级人民法院核查财产性判项履行情况，未复函；</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3</t>
    </r>
    <r>
      <rPr>
        <sz val="9"/>
        <rFont val="Noto Sans"/>
        <family val="2"/>
      </rPr>
      <t xml:space="preserve">日致电广东省茂名市中级人民法院执行局核查其财产性判项履行情况，法院称无该犯的执行案件；狱内账户总余额</t>
    </r>
    <r>
      <rPr>
        <sz val="9"/>
        <rFont val="仿宋_GB2312"/>
        <family val="3"/>
        <charset val="134"/>
      </rPr>
      <t xml:space="preserve">18989.49</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354.02</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8635.47</t>
    </r>
    <r>
      <rPr>
        <sz val="9"/>
        <rFont val="Noto Sans"/>
        <family val="2"/>
      </rPr>
      <t xml:space="preserve">元，罪犯主动申请使用狱内</t>
    </r>
    <r>
      <rPr>
        <sz val="9"/>
        <rFont val="仿宋_GB2312"/>
        <family val="3"/>
        <charset val="134"/>
      </rPr>
      <t xml:space="preserve">D</t>
    </r>
    <r>
      <rPr>
        <sz val="9"/>
        <rFont val="Noto Sans"/>
        <family val="2"/>
      </rPr>
      <t xml:space="preserve">账户总余额履行财产刑；</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49.8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2.82</t>
    </r>
    <r>
      <rPr>
        <sz val="9"/>
        <rFont val="Noto Sans"/>
        <family val="2"/>
      </rPr>
      <t xml:space="preserve">元；数罪并罚且两罪被判处十年以上有期徒刑从严一个月，暴力性犯罪被判处十年以上有期徒刑从严二个月，财产性判项未履行从严二个月；案件办理过程中未发现违反防止干预司法“三个规定”的情形</t>
    </r>
  </si>
  <si>
    <t xml:space="preserve">周怀焱</t>
  </si>
  <si>
    <r>
      <rPr>
        <sz val="9"/>
        <rFont val="仿宋_GB2312"/>
        <family val="3"/>
        <charset val="134"/>
      </rPr>
      <t xml:space="preserve">203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13</t>
    </r>
    <r>
      <rPr>
        <sz val="9"/>
        <rFont val="Noto Sans"/>
        <family val="2"/>
      </rPr>
      <t xml:space="preserve">年</t>
    </r>
    <r>
      <rPr>
        <sz val="9"/>
        <rFont val="仿宋_GB2312"/>
        <family val="3"/>
        <charset val="134"/>
      </rPr>
      <t xml:space="preserve">11</t>
    </r>
    <r>
      <rPr>
        <sz val="9"/>
        <rFont val="Noto Sans"/>
        <family val="2"/>
      </rPr>
      <t xml:space="preserve">个月</t>
    </r>
    <r>
      <rPr>
        <sz val="9"/>
        <rFont val="仿宋_GB2312"/>
        <family val="3"/>
        <charset val="134"/>
      </rPr>
      <t xml:space="preserve">21</t>
    </r>
    <r>
      <rPr>
        <sz val="9"/>
        <rFont val="Noto Sans"/>
        <family val="2"/>
      </rPr>
      <t xml:space="preserve">天</t>
    </r>
  </si>
  <si>
    <r>
      <rPr>
        <sz val="9"/>
        <rFont val="Noto Sans"/>
        <family val="2"/>
      </rPr>
      <t xml:space="preserve">获得考核总分</t>
    </r>
    <r>
      <rPr>
        <sz val="9"/>
        <rFont val="仿宋_GB2312"/>
        <family val="3"/>
        <charset val="134"/>
      </rPr>
      <t xml:space="preserve">7479</t>
    </r>
    <r>
      <rPr>
        <sz val="9"/>
        <rFont val="Noto Sans"/>
        <family val="2"/>
      </rPr>
      <t xml:space="preserve">分，共获得表扬</t>
    </r>
    <r>
      <rPr>
        <sz val="9"/>
        <rFont val="仿宋_GB2312"/>
        <family val="3"/>
        <charset val="134"/>
      </rPr>
      <t xml:space="preserve">11</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物质奖励，</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旧考核累计扣</t>
    </r>
    <r>
      <rPr>
        <sz val="9"/>
        <rFont val="仿宋_GB2312"/>
        <family val="3"/>
        <charset val="134"/>
      </rPr>
      <t xml:space="preserve">3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违反队列纪律扣</t>
    </r>
    <r>
      <rPr>
        <sz val="9"/>
        <rFont val="仿宋_GB2312"/>
        <family val="3"/>
        <charset val="134"/>
      </rPr>
      <t xml:space="preserve">10</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与他犯争执推拉扣</t>
    </r>
    <r>
      <rPr>
        <sz val="9"/>
        <rFont val="仿宋_GB2312"/>
        <family val="3"/>
        <charset val="134"/>
      </rPr>
      <t xml:space="preserve">15</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说粗话扣</t>
    </r>
    <r>
      <rPr>
        <sz val="9"/>
        <rFont val="仿宋_GB2312"/>
        <family val="3"/>
        <charset val="134"/>
      </rPr>
      <t xml:space="preserve">5</t>
    </r>
    <r>
      <rPr>
        <sz val="9"/>
        <rFont val="Noto Sans"/>
        <family val="2"/>
      </rPr>
      <t xml:space="preserve">分；新考核累计扣</t>
    </r>
    <r>
      <rPr>
        <sz val="9"/>
        <rFont val="仿宋_GB2312"/>
        <family val="3"/>
        <charset val="134"/>
      </rPr>
      <t xml:space="preserve">105</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民警问话时动作不规范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与他犯打架受到警告处罚扣</t>
    </r>
    <r>
      <rPr>
        <sz val="9"/>
        <rFont val="仿宋_GB2312"/>
        <family val="3"/>
        <charset val="134"/>
      </rPr>
      <t xml:space="preserve">100</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违规储存口罩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私自接触应由民警保管的材料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普法考试不合格扣</t>
    </r>
    <r>
      <rPr>
        <sz val="9"/>
        <rFont val="仿宋_GB2312"/>
        <family val="3"/>
        <charset val="134"/>
      </rPr>
      <t xml:space="preserve">1</t>
    </r>
    <r>
      <rPr>
        <sz val="9"/>
        <rFont val="Noto Sans"/>
        <family val="2"/>
      </rPr>
      <t xml:space="preserve">分</t>
    </r>
  </si>
  <si>
    <r>
      <rPr>
        <sz val="9"/>
        <rFont val="Noto Sans"/>
        <family val="2"/>
      </rPr>
      <t xml:space="preserve">原判民事赔偿</t>
    </r>
    <r>
      <rPr>
        <sz val="9"/>
        <rFont val="仿宋_GB2312"/>
        <family val="3"/>
        <charset val="134"/>
      </rPr>
      <t xml:space="preserve">247233.8</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发函至广东省茂名市中级人民法院核查财产性判项履行情况，未复函；狱内账户总余额</t>
    </r>
    <r>
      <rPr>
        <sz val="9"/>
        <rFont val="仿宋_GB2312"/>
        <family val="3"/>
        <charset val="134"/>
      </rPr>
      <t xml:space="preserve">31638.72</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488.66</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31150.06</t>
    </r>
    <r>
      <rPr>
        <sz val="9"/>
        <rFont val="Noto Sans"/>
        <family val="2"/>
      </rPr>
      <t xml:space="preserve">元，罪犯主动申请使用狱内</t>
    </r>
    <r>
      <rPr>
        <sz val="9"/>
        <rFont val="仿宋_GB2312"/>
        <family val="3"/>
        <charset val="134"/>
      </rPr>
      <t xml:space="preserve">D</t>
    </r>
    <r>
      <rPr>
        <sz val="9"/>
        <rFont val="Noto Sans"/>
        <family val="2"/>
      </rPr>
      <t xml:space="preserve">账户总余额履行财产刑；</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32.6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43.62</t>
    </r>
    <r>
      <rPr>
        <sz val="9"/>
        <rFont val="Noto Sans"/>
        <family val="2"/>
      </rPr>
      <t xml:space="preserve">元；财产性判项未履行从严三个月，受警告处分从严二个月；案件办理过程中未发现违反防止干预司法“三个规定”的情形</t>
    </r>
  </si>
  <si>
    <t xml:space="preserve">蔡振坤</t>
  </si>
  <si>
    <r>
      <rPr>
        <sz val="9"/>
        <rFont val="仿宋_GB2312"/>
        <family val="3"/>
        <charset val="134"/>
      </rPr>
      <t xml:space="preserve">201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203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t>
    </r>
  </si>
  <si>
    <r>
      <rPr>
        <sz val="9"/>
        <rFont val="仿宋_GB2312"/>
        <family val="3"/>
        <charset val="134"/>
      </rPr>
      <t xml:space="preserve">15</t>
    </r>
    <r>
      <rPr>
        <sz val="9"/>
        <rFont val="Noto Sans"/>
        <family val="2"/>
      </rPr>
      <t xml:space="preserve">年</t>
    </r>
    <r>
      <rPr>
        <sz val="9"/>
        <rFont val="仿宋_GB2312"/>
        <family val="3"/>
        <charset val="134"/>
      </rPr>
      <t xml:space="preserve">5</t>
    </r>
    <r>
      <rPr>
        <sz val="9"/>
        <rFont val="Noto Sans"/>
        <family val="2"/>
      </rPr>
      <t xml:space="preserve">个月</t>
    </r>
    <r>
      <rPr>
        <sz val="9"/>
        <rFont val="仿宋_GB2312"/>
        <family val="3"/>
        <charset val="134"/>
      </rPr>
      <t xml:space="preserve">30</t>
    </r>
    <r>
      <rPr>
        <sz val="9"/>
        <rFont val="Noto Sans"/>
        <family val="2"/>
      </rPr>
      <t xml:space="preserve">天</t>
    </r>
  </si>
  <si>
    <r>
      <rPr>
        <sz val="9"/>
        <rFont val="Noto Sans"/>
        <family val="2"/>
      </rPr>
      <t xml:space="preserve">获得考核总分</t>
    </r>
    <r>
      <rPr>
        <sz val="9"/>
        <rFont val="仿宋_GB2312"/>
        <family val="3"/>
        <charset val="134"/>
      </rPr>
      <t xml:space="preserve">3771</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累计扣</t>
    </r>
    <r>
      <rPr>
        <sz val="9"/>
        <rFont val="仿宋_GB2312"/>
        <family val="3"/>
        <charset val="134"/>
      </rPr>
      <t xml:space="preserve">3</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不遵守会见、通讯管理规定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不熟悉临时互监组职责扣</t>
    </r>
    <r>
      <rPr>
        <sz val="9"/>
        <rFont val="仿宋_GB2312"/>
        <family val="3"/>
        <charset val="134"/>
      </rPr>
      <t xml:space="preserve">1</t>
    </r>
    <r>
      <rPr>
        <sz val="9"/>
        <rFont val="Noto Sans"/>
        <family val="2"/>
      </rPr>
      <t xml:space="preserve">分</t>
    </r>
  </si>
  <si>
    <r>
      <rPr>
        <sz val="9"/>
        <rFont val="Noto Sans"/>
        <family val="2"/>
      </rPr>
      <t xml:space="preserve">原判没收个人全部财产，</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9</t>
    </r>
    <r>
      <rPr>
        <sz val="9"/>
        <rFont val="Noto Sans"/>
        <family val="2"/>
      </rPr>
      <t xml:space="preserve">日广东省广州市中级人民法院复函称蔡振坤没收财产执行一案于</t>
    </r>
    <r>
      <rPr>
        <sz val="9"/>
        <rFont val="仿宋_GB2312"/>
        <family val="3"/>
        <charset val="134"/>
      </rPr>
      <t xml:space="preserve">2015</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9</t>
    </r>
    <r>
      <rPr>
        <sz val="9"/>
        <rFont val="Noto Sans"/>
        <family val="2"/>
      </rPr>
      <t xml:space="preserve">日以终结本次执行方式结案；</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发函至广东省广州市中级人民法院核查财产性判项履行情况，未复函；狱内账户总余额</t>
    </r>
    <r>
      <rPr>
        <sz val="9"/>
        <rFont val="仿宋_GB2312"/>
        <family val="3"/>
        <charset val="134"/>
      </rPr>
      <t xml:space="preserve">5002.91</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204.66</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4798.25</t>
    </r>
    <r>
      <rPr>
        <sz val="9"/>
        <rFont val="Noto Sans"/>
        <family val="2"/>
      </rPr>
      <t xml:space="preserve">元，罪犯主动申请使用狱内</t>
    </r>
    <r>
      <rPr>
        <sz val="9"/>
        <rFont val="仿宋_GB2312"/>
        <family val="3"/>
        <charset val="134"/>
      </rPr>
      <t xml:space="preserve">D</t>
    </r>
    <r>
      <rPr>
        <sz val="9"/>
        <rFont val="Noto Sans"/>
        <family val="2"/>
      </rPr>
      <t xml:space="preserve">账户总余额履行财产刑；</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33.4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91.85</t>
    </r>
    <r>
      <rPr>
        <sz val="9"/>
        <rFont val="Noto Sans"/>
        <family val="2"/>
      </rPr>
      <t xml:space="preserve">元；吸毒史；综合考虑涉毒犯罪情节严重及狱内改造表现从严三个月；案件办理过程中未发现违反防止干预司法“三个规定”的情形</t>
    </r>
  </si>
  <si>
    <t xml:space="preserve">唐其河</t>
  </si>
  <si>
    <r>
      <rPr>
        <sz val="9"/>
        <rFont val="Noto Sans"/>
        <family val="2"/>
      </rPr>
      <t xml:space="preserve">获得考核总分</t>
    </r>
    <r>
      <rPr>
        <sz val="9"/>
        <rFont val="仿宋_GB2312"/>
        <family val="3"/>
        <charset val="134"/>
      </rPr>
      <t xml:space="preserve">9628</t>
    </r>
    <r>
      <rPr>
        <sz val="9"/>
        <rFont val="Noto Sans"/>
        <family val="2"/>
      </rPr>
      <t xml:space="preserve">分，共获得表扬</t>
    </r>
    <r>
      <rPr>
        <sz val="9"/>
        <rFont val="仿宋_GB2312"/>
        <family val="3"/>
        <charset val="134"/>
      </rPr>
      <t xml:space="preserve">16</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不熟悉临时互监组职责扣</t>
    </r>
    <r>
      <rPr>
        <sz val="9"/>
        <rFont val="仿宋_GB2312"/>
        <family val="3"/>
        <charset val="134"/>
      </rPr>
      <t xml:space="preserve">1</t>
    </r>
    <r>
      <rPr>
        <sz val="9"/>
        <rFont val="Noto Sans"/>
        <family val="2"/>
      </rPr>
      <t xml:space="preserve">分</t>
    </r>
  </si>
  <si>
    <r>
      <rPr>
        <sz val="9"/>
        <rFont val="Noto Sans"/>
        <family val="2"/>
      </rPr>
      <t xml:space="preserve">原判没收个人全部财产，</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发函至广东省广州市中级人民法院核查财产性判项履行情况，未复函；狱内账户总余额</t>
    </r>
    <r>
      <rPr>
        <sz val="9"/>
        <rFont val="仿宋_GB2312"/>
        <family val="3"/>
        <charset val="134"/>
      </rPr>
      <t xml:space="preserve">6491.11</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272.79</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6218.32</t>
    </r>
    <r>
      <rPr>
        <sz val="9"/>
        <rFont val="Noto Sans"/>
        <family val="2"/>
      </rPr>
      <t xml:space="preserve">元，罪犯主动申请使用狱内</t>
    </r>
    <r>
      <rPr>
        <sz val="9"/>
        <rFont val="仿宋_GB2312"/>
        <family val="3"/>
        <charset val="134"/>
      </rPr>
      <t xml:space="preserve">D</t>
    </r>
    <r>
      <rPr>
        <sz val="9"/>
        <rFont val="Noto Sans"/>
        <family val="2"/>
      </rPr>
      <t xml:space="preserve">账户总余额履行财产刑；</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62.5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98.71</t>
    </r>
    <r>
      <rPr>
        <sz val="9"/>
        <rFont val="Noto Sans"/>
        <family val="2"/>
      </rPr>
      <t xml:space="preserve">元；</t>
    </r>
    <r>
      <rPr>
        <sz val="9"/>
        <rFont val="仿宋_GB2312"/>
        <family val="3"/>
        <charset val="134"/>
      </rPr>
      <t xml:space="preserve">2009</t>
    </r>
    <r>
      <rPr>
        <sz val="9"/>
        <rFont val="Noto Sans"/>
        <family val="2"/>
      </rPr>
      <t xml:space="preserve">年因制造毒品罪判处有期徒刑七个月；吸毒史；累犯从严二个月，毒品再犯从严一个月，财产性判项未履行从严三个月；案件办理过程中未发现违反防止干预司法“三个规定”的情形</t>
    </r>
  </si>
  <si>
    <t xml:space="preserve">吴亚龙</t>
  </si>
  <si>
    <r>
      <rPr>
        <sz val="9"/>
        <rFont val="Noto Sans"/>
        <family val="2"/>
      </rPr>
      <t xml:space="preserve">获得考核总分</t>
    </r>
    <r>
      <rPr>
        <sz val="9"/>
        <rFont val="仿宋_GB2312"/>
        <family val="3"/>
        <charset val="134"/>
      </rPr>
      <t xml:space="preserve">8478</t>
    </r>
    <r>
      <rPr>
        <sz val="9"/>
        <rFont val="Noto Sans"/>
        <family val="2"/>
      </rPr>
      <t xml:space="preserve">分，共获得表扬</t>
    </r>
    <r>
      <rPr>
        <sz val="9"/>
        <rFont val="仿宋_GB2312"/>
        <family val="3"/>
        <charset val="134"/>
      </rPr>
      <t xml:space="preserve">14</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旧考核累计扣</t>
    </r>
    <r>
      <rPr>
        <sz val="9"/>
        <rFont val="仿宋_GB2312"/>
        <family val="3"/>
        <charset val="134"/>
      </rPr>
      <t xml:space="preserve">36</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劳动改造考核扣</t>
    </r>
    <r>
      <rPr>
        <sz val="9"/>
        <rFont val="仿宋_GB2312"/>
        <family val="3"/>
        <charset val="134"/>
      </rPr>
      <t xml:space="preserve">3</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劳动改造考核扣</t>
    </r>
    <r>
      <rPr>
        <sz val="9"/>
        <rFont val="仿宋_GB2312"/>
        <family val="3"/>
        <charset val="134"/>
      </rPr>
      <t xml:space="preserve">2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劳动改造考核扣</t>
    </r>
    <r>
      <rPr>
        <sz val="9"/>
        <rFont val="仿宋_GB2312"/>
        <family val="3"/>
        <charset val="134"/>
      </rPr>
      <t xml:space="preserve">7</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劳动改造考核扣</t>
    </r>
    <r>
      <rPr>
        <sz val="9"/>
        <rFont val="仿宋_GB2312"/>
        <family val="3"/>
        <charset val="134"/>
      </rPr>
      <t xml:space="preserve">6</t>
    </r>
    <r>
      <rPr>
        <sz val="9"/>
        <rFont val="Noto Sans"/>
        <family val="2"/>
      </rPr>
      <t xml:space="preserve">分；新考核累计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从事与劳动无关事宜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未按要求履行岗位职责扣</t>
    </r>
    <r>
      <rPr>
        <sz val="9"/>
        <rFont val="仿宋_GB2312"/>
        <family val="3"/>
        <charset val="134"/>
      </rPr>
      <t xml:space="preserve">2</t>
    </r>
    <r>
      <rPr>
        <sz val="9"/>
        <rFont val="Noto Sans"/>
        <family val="2"/>
      </rPr>
      <t xml:space="preserve">分</t>
    </r>
  </si>
  <si>
    <r>
      <rPr>
        <sz val="9"/>
        <rFont val="Noto Sans"/>
        <family val="2"/>
      </rPr>
      <t xml:space="preserve">原判民事赔偿</t>
    </r>
    <r>
      <rPr>
        <sz val="9"/>
        <rFont val="仿宋_GB2312"/>
        <family val="3"/>
        <charset val="134"/>
      </rPr>
      <t xml:space="preserve">34395</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发函至广东省茂名市中级人民法院核查财产性判项履行情况，未复函，</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3</t>
    </r>
    <r>
      <rPr>
        <sz val="9"/>
        <rFont val="Noto Sans"/>
        <family val="2"/>
      </rPr>
      <t xml:space="preserve">日致电茂名市中级人民法院核查财产性判项履行情况，法院称未立案执行；狱内账户总余额</t>
    </r>
    <r>
      <rPr>
        <sz val="9"/>
        <rFont val="仿宋_GB2312"/>
        <family val="3"/>
        <charset val="134"/>
      </rPr>
      <t xml:space="preserve">10199.99</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626.25</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9573.74</t>
    </r>
    <r>
      <rPr>
        <sz val="9"/>
        <rFont val="Noto Sans"/>
        <family val="2"/>
      </rPr>
      <t xml:space="preserve">元，罪犯主动申请使用狱内</t>
    </r>
    <r>
      <rPr>
        <sz val="9"/>
        <rFont val="仿宋_GB2312"/>
        <family val="3"/>
        <charset val="134"/>
      </rPr>
      <t xml:space="preserve">D</t>
    </r>
    <r>
      <rPr>
        <sz val="9"/>
        <rFont val="Noto Sans"/>
        <family val="2"/>
      </rPr>
      <t xml:space="preserve">账户总余额履行财产刑；</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03.1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0.57</t>
    </r>
    <r>
      <rPr>
        <sz val="9"/>
        <rFont val="Noto Sans"/>
        <family val="2"/>
      </rPr>
      <t xml:space="preserve">元；财产性判项未履行从严三个月，考核期内扣分从严一个月；案件办理过程中未发现违反防止干预司法“三个规定”的情形</t>
    </r>
  </si>
  <si>
    <t xml:space="preserve">韦祖钦</t>
  </si>
  <si>
    <t xml:space="preserve">运输、贩卖毒品罪</t>
  </si>
  <si>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30</t>
    </r>
    <r>
      <rPr>
        <sz val="9"/>
        <rFont val="Noto Sans"/>
        <family val="2"/>
      </rPr>
      <t xml:space="preserve">日</t>
    </r>
  </si>
  <si>
    <r>
      <rPr>
        <sz val="9"/>
        <rFont val="Noto Sans"/>
        <family val="2"/>
      </rPr>
      <t xml:space="preserve">无期考核期内共获得表扬</t>
    </r>
    <r>
      <rPr>
        <sz val="9"/>
        <rFont val="仿宋_GB2312"/>
        <family val="3"/>
        <charset val="134"/>
      </rPr>
      <t xml:space="preserve">4</t>
    </r>
    <r>
      <rPr>
        <sz val="9"/>
        <rFont val="Noto Sans"/>
        <family val="2"/>
      </rPr>
      <t xml:space="preserve">次</t>
    </r>
  </si>
  <si>
    <r>
      <rPr>
        <sz val="9"/>
        <rFont val="Noto Sans"/>
        <family val="2"/>
      </rPr>
      <t xml:space="preserve">原判没收个人全部财产，</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6</t>
    </r>
    <r>
      <rPr>
        <sz val="9"/>
        <rFont val="Noto Sans"/>
        <family val="2"/>
      </rPr>
      <t xml:space="preserve">日广东省阳江市中级人民法院裁定终结执行；</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发函至广东省阳江市中级人民法院核查财产性判项履行情况，</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复函称本案已于</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6</t>
    </r>
    <r>
      <rPr>
        <sz val="9"/>
        <rFont val="Noto Sans"/>
        <family val="2"/>
      </rPr>
      <t xml:space="preserve">日裁定终结执行；</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2.97</t>
    </r>
    <r>
      <rPr>
        <sz val="9"/>
        <rFont val="Noto Sans"/>
        <family val="2"/>
      </rPr>
      <t xml:space="preserve">元；</t>
    </r>
    <r>
      <rPr>
        <sz val="9"/>
        <rFont val="仿宋_GB2312"/>
        <family val="3"/>
        <charset val="134"/>
      </rPr>
      <t xml:space="preserve">2011</t>
    </r>
    <r>
      <rPr>
        <sz val="9"/>
        <rFont val="Noto Sans"/>
        <family val="2"/>
      </rPr>
      <t xml:space="preserve">年因故意伤害罪判处有期徒刑四年八个月；案件办理过程中未发现违反防止干预司法“三个规定”的情形</t>
    </r>
  </si>
  <si>
    <t xml:space="preserve">凌观伟</t>
  </si>
  <si>
    <t xml:space="preserve">故意伤害罪、妨害公务罪</t>
  </si>
  <si>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5</t>
    </r>
    <r>
      <rPr>
        <sz val="9"/>
        <rFont val="Noto Sans"/>
        <family val="2"/>
      </rPr>
      <t xml:space="preserve">日</t>
    </r>
  </si>
  <si>
    <r>
      <rPr>
        <sz val="9"/>
        <rFont val="Noto Sans"/>
        <family val="2"/>
      </rPr>
      <t xml:space="preserve">无期考核期内共获得表扬</t>
    </r>
    <r>
      <rPr>
        <sz val="9"/>
        <rFont val="仿宋_GB2312"/>
        <family val="3"/>
        <charset val="134"/>
      </rPr>
      <t xml:space="preserve">12</t>
    </r>
    <r>
      <rPr>
        <sz val="9"/>
        <rFont val="Noto Sans"/>
        <family val="2"/>
      </rPr>
      <t xml:space="preserve">次</t>
    </r>
  </si>
  <si>
    <r>
      <rPr>
        <sz val="9"/>
        <rFont val="Noto Sans"/>
        <family val="2"/>
      </rPr>
      <t xml:space="preserve">累计扣</t>
    </r>
    <r>
      <rPr>
        <sz val="9"/>
        <rFont val="仿宋_GB2312"/>
        <family val="3"/>
        <charset val="134"/>
      </rPr>
      <t xml:space="preserve">90</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劳动改造考核扣</t>
    </r>
    <r>
      <rPr>
        <sz val="9"/>
        <rFont val="仿宋_GB2312"/>
        <family val="3"/>
        <charset val="134"/>
      </rPr>
      <t xml:space="preserve">11</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0</t>
    </r>
    <r>
      <rPr>
        <sz val="9"/>
        <rFont val="Noto Sans"/>
        <family val="2"/>
      </rPr>
      <t xml:space="preserve">月不配合警察安检扣</t>
    </r>
    <r>
      <rPr>
        <sz val="9"/>
        <rFont val="仿宋_GB2312"/>
        <family val="3"/>
        <charset val="134"/>
      </rPr>
      <t xml:space="preserve">15</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与警察行进相遇不按规定礼让扣</t>
    </r>
    <r>
      <rPr>
        <sz val="9"/>
        <rFont val="仿宋_GB2312"/>
        <family val="3"/>
        <charset val="134"/>
      </rPr>
      <t xml:space="preserve">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劳动改造考核扣</t>
    </r>
    <r>
      <rPr>
        <sz val="9"/>
        <rFont val="仿宋_GB2312"/>
        <family val="3"/>
        <charset val="134"/>
      </rPr>
      <t xml:space="preserve">4</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劳动改造考核扣</t>
    </r>
    <r>
      <rPr>
        <sz val="9"/>
        <rFont val="仿宋_GB2312"/>
        <family val="3"/>
        <charset val="134"/>
      </rPr>
      <t xml:space="preserve">24</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劳动产品质量不合格扣</t>
    </r>
    <r>
      <rPr>
        <sz val="9"/>
        <rFont val="仿宋_GB2312"/>
        <family val="3"/>
        <charset val="134"/>
      </rPr>
      <t xml:space="preserve">10</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不按指定区域吸烟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不按指定区域吸烟扣</t>
    </r>
    <r>
      <rPr>
        <sz val="9"/>
        <rFont val="仿宋_GB2312"/>
        <family val="3"/>
        <charset val="134"/>
      </rPr>
      <t xml:space="preserve">5</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与他犯打架扣</t>
    </r>
    <r>
      <rPr>
        <sz val="9"/>
        <rFont val="仿宋_GB2312"/>
        <family val="3"/>
        <charset val="134"/>
      </rPr>
      <t xml:space="preserve">8</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劳动改造考核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保管不善丢失处遇标识牌扣</t>
    </r>
    <r>
      <rPr>
        <sz val="9"/>
        <rFont val="仿宋_GB2312"/>
        <family val="3"/>
        <charset val="134"/>
      </rPr>
      <t xml:space="preserve">1</t>
    </r>
    <r>
      <rPr>
        <sz val="9"/>
        <rFont val="Noto Sans"/>
        <family val="2"/>
      </rPr>
      <t xml:space="preserve">分</t>
    </r>
  </si>
  <si>
    <r>
      <rPr>
        <sz val="9"/>
        <rFont val="Noto Sans"/>
        <family val="2"/>
      </rPr>
      <t xml:space="preserve">原判民事赔偿</t>
    </r>
    <r>
      <rPr>
        <sz val="9"/>
        <rFont val="仿宋_GB2312"/>
        <family val="3"/>
        <charset val="134"/>
      </rPr>
      <t xml:space="preserve">39513.55</t>
    </r>
    <r>
      <rPr>
        <sz val="9"/>
        <rFont val="Noto Sans"/>
        <family val="2"/>
      </rPr>
      <t xml:space="preserve">元，已履行民事赔偿</t>
    </r>
    <r>
      <rPr>
        <sz val="9"/>
        <rFont val="仿宋_GB2312"/>
        <family val="3"/>
        <charset val="134"/>
      </rPr>
      <t xml:space="preserve">51000</t>
    </r>
    <r>
      <rPr>
        <sz val="9"/>
        <rFont val="Noto Sans"/>
        <family val="2"/>
      </rPr>
      <t xml:space="preserve">元；</t>
    </r>
    <r>
      <rPr>
        <sz val="9"/>
        <rFont val="仿宋_GB2312"/>
        <family val="3"/>
        <charset val="134"/>
      </rPr>
      <t xml:space="preserve">2014</t>
    </r>
    <r>
      <rPr>
        <sz val="9"/>
        <rFont val="Noto Sans"/>
        <family val="2"/>
      </rPr>
      <t xml:space="preserve">年因妨害公务罪判处缓刑六个月；数罪并罚被判无期罪犯；案件办理过程中未发现违反防止干预司法“三个规定”的情形</t>
    </r>
  </si>
  <si>
    <t xml:space="preserve">廖家宝</t>
  </si>
  <si>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4</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23</t>
    </r>
    <r>
      <rPr>
        <sz val="9"/>
        <rFont val="Noto Sans"/>
        <family val="2"/>
      </rPr>
      <t xml:space="preserve">天</t>
    </r>
  </si>
  <si>
    <t xml:space="preserve">无财产性判项；廉江市司法局出具评估意见：若廖家宝假释，对其所居住社区不会产生影响，拟适用社区矫正；再犯罪危险性可能为低度；综合其犯罪情节从严一个月，可提请减刑八个月，该犯同时符合提请减刑的条件及提请假释的条件，建议优先适用假释；案件办理过程中未发现违反防止干预司法“三个规定”的情形</t>
  </si>
  <si>
    <t xml:space="preserve">凌世庚</t>
  </si>
  <si>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2</t>
    </r>
    <r>
      <rPr>
        <sz val="9"/>
        <rFont val="Noto Sans"/>
        <family val="2"/>
      </rPr>
      <t xml:space="preserve">天</t>
    </r>
  </si>
  <si>
    <r>
      <rPr>
        <sz val="9"/>
        <rFont val="Noto Sans"/>
        <family val="2"/>
      </rPr>
      <t xml:space="preserve">获得考核总分</t>
    </r>
    <r>
      <rPr>
        <sz val="9"/>
        <rFont val="仿宋_GB2312"/>
        <family val="3"/>
        <charset val="134"/>
      </rPr>
      <t xml:space="preserve">1942</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t xml:space="preserve">十五监区二分监区</t>
  </si>
  <si>
    <t xml:space="preserve">陆国宁</t>
  </si>
  <si>
    <t xml:space="preserve">参加黑社会性质组织罪、非法采矿罪、聚众斗殴罪、寻衅滋事罪</t>
  </si>
  <si>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8</t>
    </r>
    <r>
      <rPr>
        <sz val="9"/>
        <rFont val="Noto Sans"/>
        <family val="2"/>
      </rPr>
      <t xml:space="preserve">个月</t>
    </r>
    <r>
      <rPr>
        <sz val="9"/>
        <rFont val="仿宋_GB2312"/>
        <family val="3"/>
        <charset val="134"/>
      </rPr>
      <t xml:space="preserve">11</t>
    </r>
    <r>
      <rPr>
        <sz val="9"/>
        <rFont val="Noto Sans"/>
        <family val="2"/>
      </rPr>
      <t xml:space="preserve">天</t>
    </r>
  </si>
  <si>
    <r>
      <rPr>
        <sz val="9"/>
        <rFont val="Noto Sans"/>
        <family val="2"/>
      </rPr>
      <t xml:space="preserve">获得考核总分</t>
    </r>
    <r>
      <rPr>
        <sz val="9"/>
        <rFont val="仿宋_GB2312"/>
        <family val="3"/>
        <charset val="134"/>
      </rPr>
      <t xml:space="preserve">3635</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原判罚金</t>
    </r>
    <r>
      <rPr>
        <sz val="9"/>
        <rFont val="仿宋_GB2312"/>
        <family val="3"/>
        <charset val="134"/>
      </rPr>
      <t xml:space="preserve">400000</t>
    </r>
    <r>
      <rPr>
        <sz val="9"/>
        <rFont val="Noto Sans"/>
        <family val="2"/>
      </rPr>
      <t xml:space="preserve">元，已履行罚金</t>
    </r>
    <r>
      <rPr>
        <sz val="9"/>
        <rFont val="仿宋_GB2312"/>
        <family val="3"/>
        <charset val="134"/>
      </rPr>
      <t xml:space="preserve">66062.44</t>
    </r>
    <r>
      <rPr>
        <sz val="9"/>
        <rFont val="Noto Sans"/>
        <family val="2"/>
      </rPr>
      <t xml:space="preserve">元，本次履行罚金</t>
    </r>
    <r>
      <rPr>
        <sz val="9"/>
        <rFont val="仿宋_GB2312"/>
        <family val="3"/>
        <charset val="134"/>
      </rPr>
      <t xml:space="preserve">66062.44</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发函至佛山市顺德区人民法院核查财产性判项履行情况，未收到复函；狱内账户总余额</t>
    </r>
    <r>
      <rPr>
        <sz val="9"/>
        <rFont val="仿宋_GB2312"/>
        <family val="3"/>
        <charset val="134"/>
      </rPr>
      <t xml:space="preserve">1468.29</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322.59</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45.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92.1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3.78</t>
    </r>
    <r>
      <rPr>
        <sz val="9"/>
        <rFont val="Noto Sans"/>
        <family val="2"/>
      </rPr>
      <t xml:space="preserve">元；</t>
    </r>
    <r>
      <rPr>
        <sz val="9"/>
        <rFont val="仿宋_GB2312"/>
        <family val="3"/>
        <charset val="134"/>
      </rPr>
      <t xml:space="preserve">2007</t>
    </r>
    <r>
      <rPr>
        <sz val="9"/>
        <rFont val="Noto Sans"/>
        <family val="2"/>
      </rPr>
      <t xml:space="preserve">年</t>
    </r>
    <r>
      <rPr>
        <sz val="9"/>
        <rFont val="仿宋_GB2312"/>
        <family val="3"/>
        <charset val="134"/>
      </rPr>
      <t xml:space="preserve">10</t>
    </r>
    <r>
      <rPr>
        <sz val="9"/>
        <rFont val="Noto Sans"/>
        <family val="2"/>
      </rPr>
      <t xml:space="preserve">月因犯故意伤害罪被判处有期徒刑一年，缓刑两年；</t>
    </r>
    <r>
      <rPr>
        <sz val="9"/>
        <rFont val="仿宋_GB2312"/>
        <family val="3"/>
        <charset val="134"/>
      </rPr>
      <t xml:space="preserve">2017</t>
    </r>
    <r>
      <rPr>
        <sz val="9"/>
        <rFont val="Noto Sans"/>
        <family val="2"/>
      </rPr>
      <t xml:space="preserve">年</t>
    </r>
    <r>
      <rPr>
        <sz val="9"/>
        <rFont val="仿宋_GB2312"/>
        <family val="3"/>
        <charset val="134"/>
      </rPr>
      <t xml:space="preserve">8</t>
    </r>
    <r>
      <rPr>
        <sz val="9"/>
        <rFont val="Noto Sans"/>
        <family val="2"/>
      </rPr>
      <t xml:space="preserve">月因犯故意伤害罪被判处有期徒刑十个月，缓刑一年；</t>
    </r>
    <r>
      <rPr>
        <sz val="9"/>
        <rFont val="仿宋_GB2312"/>
        <family val="3"/>
        <charset val="134"/>
      </rPr>
      <t xml:space="preserve">2018</t>
    </r>
    <r>
      <rPr>
        <sz val="9"/>
        <rFont val="Noto Sans"/>
        <family val="2"/>
      </rPr>
      <t xml:space="preserve">年</t>
    </r>
    <r>
      <rPr>
        <sz val="9"/>
        <rFont val="仿宋_GB2312"/>
        <family val="3"/>
        <charset val="134"/>
      </rPr>
      <t xml:space="preserve">1</t>
    </r>
    <r>
      <rPr>
        <sz val="9"/>
        <rFont val="Noto Sans"/>
        <family val="2"/>
      </rPr>
      <t xml:space="preserve">月因犯危险驾驶罪被判处拘役一个月，撤销缓刑，数罪并罚，决定执行有期徒刑十个月；涉黑罪犯从严二个月，刑满释放后五年内再犯罪从严二个月，财产性判项未履行完毕从严一个月；案件办理过程中未发现违反防止干预司法“三个规定”的情形</t>
    </r>
  </si>
  <si>
    <t xml:space="preserve">赖碧锋</t>
  </si>
  <si>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9</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8</t>
    </r>
    <r>
      <rPr>
        <sz val="9"/>
        <rFont val="Noto Sans"/>
        <family val="2"/>
      </rPr>
      <t xml:space="preserve">日</t>
    </r>
  </si>
  <si>
    <r>
      <rPr>
        <sz val="9"/>
        <rFont val="仿宋_GB2312"/>
        <family val="3"/>
        <charset val="134"/>
      </rPr>
      <t xml:space="preserve">9</t>
    </r>
    <r>
      <rPr>
        <sz val="9"/>
        <rFont val="Noto Sans"/>
        <family val="2"/>
      </rPr>
      <t xml:space="preserve">个月</t>
    </r>
    <r>
      <rPr>
        <sz val="9"/>
        <rFont val="仿宋_GB2312"/>
        <family val="3"/>
        <charset val="134"/>
      </rPr>
      <t xml:space="preserve">17</t>
    </r>
    <r>
      <rPr>
        <sz val="9"/>
        <rFont val="Noto Sans"/>
        <family val="2"/>
      </rPr>
      <t xml:space="preserve">天</t>
    </r>
  </si>
  <si>
    <r>
      <rPr>
        <sz val="9"/>
        <rFont val="Noto Sans"/>
        <family val="2"/>
      </rPr>
      <t xml:space="preserve">获得考核总分</t>
    </r>
    <r>
      <rPr>
        <sz val="9"/>
        <rFont val="仿宋_GB2312"/>
        <family val="3"/>
        <charset val="134"/>
      </rPr>
      <t xml:space="preserve">1863</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累计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违反互监组管理规定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6000</t>
    </r>
    <r>
      <rPr>
        <sz val="9"/>
        <rFont val="Noto Sans"/>
        <family val="2"/>
      </rPr>
      <t xml:space="preserve">元，已履行罚金</t>
    </r>
    <r>
      <rPr>
        <sz val="9"/>
        <rFont val="仿宋_GB2312"/>
        <family val="3"/>
        <charset val="134"/>
      </rPr>
      <t xml:space="preserve">6000</t>
    </r>
    <r>
      <rPr>
        <sz val="9"/>
        <rFont val="Noto Sans"/>
        <family val="2"/>
      </rPr>
      <t xml:space="preserve">元，本次履行罚金</t>
    </r>
    <r>
      <rPr>
        <sz val="9"/>
        <rFont val="仿宋_GB2312"/>
        <family val="3"/>
        <charset val="134"/>
      </rPr>
      <t xml:space="preserve">6000</t>
    </r>
    <r>
      <rPr>
        <sz val="9"/>
        <rFont val="Noto Sans"/>
        <family val="2"/>
      </rPr>
      <t xml:space="preserve">元；吸毒史，综合犯罪性质情节及狱内改造表现从严一个月；案件办理过程中未发现违反防止干预司法“三个规定”的情形</t>
    </r>
  </si>
  <si>
    <t xml:space="preserve">林敏新</t>
  </si>
  <si>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10</t>
    </r>
    <r>
      <rPr>
        <sz val="9"/>
        <rFont val="Noto Sans"/>
        <family val="2"/>
      </rPr>
      <t xml:space="preserve">个月</t>
    </r>
    <r>
      <rPr>
        <sz val="9"/>
        <rFont val="仿宋_GB2312"/>
        <family val="3"/>
        <charset val="134"/>
      </rPr>
      <t xml:space="preserve">2</t>
    </r>
    <r>
      <rPr>
        <sz val="9"/>
        <rFont val="Noto Sans"/>
        <family val="2"/>
      </rPr>
      <t xml:space="preserve">天</t>
    </r>
  </si>
  <si>
    <r>
      <rPr>
        <sz val="9"/>
        <rFont val="Noto Sans"/>
        <family val="2"/>
      </rPr>
      <t xml:space="preserve">获得考核总分</t>
    </r>
    <r>
      <rPr>
        <sz val="9"/>
        <rFont val="仿宋_GB2312"/>
        <family val="3"/>
        <charset val="134"/>
      </rPr>
      <t xml:space="preserve">3639</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旧考核累计扣</t>
    </r>
    <r>
      <rPr>
        <sz val="9"/>
        <rFont val="仿宋_GB2312"/>
        <family val="3"/>
        <charset val="134"/>
      </rPr>
      <t xml:space="preserve">1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教育考试不及格扣</t>
    </r>
    <r>
      <rPr>
        <sz val="9"/>
        <rFont val="仿宋_GB2312"/>
        <family val="3"/>
        <charset val="134"/>
      </rPr>
      <t xml:space="preserve">15</t>
    </r>
    <r>
      <rPr>
        <sz val="9"/>
        <rFont val="Noto Sans"/>
        <family val="2"/>
      </rPr>
      <t xml:space="preserve">分。新考核累计扣</t>
    </r>
    <r>
      <rPr>
        <sz val="9"/>
        <rFont val="仿宋_GB2312"/>
        <family val="3"/>
        <charset val="134"/>
      </rPr>
      <t xml:space="preserve">6</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劳动改造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劳动改造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劳动改造考核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劳动改造考核扣</t>
    </r>
    <r>
      <rPr>
        <sz val="9"/>
        <rFont val="仿宋_GB2312"/>
        <family val="3"/>
        <charset val="134"/>
      </rPr>
      <t xml:space="preserve">2</t>
    </r>
    <r>
      <rPr>
        <sz val="9"/>
        <rFont val="Noto Sans"/>
        <family val="2"/>
      </rPr>
      <t xml:space="preserve">分</t>
    </r>
  </si>
  <si>
    <r>
      <rPr>
        <sz val="9"/>
        <rFont val="Noto Sans"/>
        <family val="2"/>
      </rPr>
      <t xml:space="preserve">原判罚金</t>
    </r>
    <r>
      <rPr>
        <sz val="9"/>
        <rFont val="仿宋_GB2312"/>
        <family val="3"/>
        <charset val="134"/>
      </rPr>
      <t xml:space="preserve">10000</t>
    </r>
    <r>
      <rPr>
        <sz val="9"/>
        <rFont val="Noto Sans"/>
        <family val="2"/>
      </rPr>
      <t xml:space="preserve">元，已履行罚金</t>
    </r>
    <r>
      <rPr>
        <sz val="9"/>
        <rFont val="仿宋_GB2312"/>
        <family val="3"/>
        <charset val="134"/>
      </rPr>
      <t xml:space="preserve">10000</t>
    </r>
    <r>
      <rPr>
        <sz val="9"/>
        <rFont val="Noto Sans"/>
        <family val="2"/>
      </rPr>
      <t xml:space="preserve">元，本次履行罚金</t>
    </r>
    <r>
      <rPr>
        <sz val="9"/>
        <rFont val="仿宋_GB2312"/>
        <family val="3"/>
        <charset val="134"/>
      </rPr>
      <t xml:space="preserve">10000</t>
    </r>
    <r>
      <rPr>
        <sz val="9"/>
        <rFont val="Noto Sans"/>
        <family val="2"/>
      </rPr>
      <t xml:space="preserve">元，原判追缴</t>
    </r>
    <r>
      <rPr>
        <sz val="9"/>
        <rFont val="仿宋_GB2312"/>
        <family val="3"/>
        <charset val="134"/>
      </rPr>
      <t xml:space="preserve">163307</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发函至廉江市人民法院核查财产性判项履行情况，未收到复函；狱内账户总余额</t>
    </r>
    <r>
      <rPr>
        <sz val="9"/>
        <rFont val="仿宋_GB2312"/>
        <family val="3"/>
        <charset val="134"/>
      </rPr>
      <t xml:space="preserve">5519.15</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761.6</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4757.55</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4757.55</t>
    </r>
    <r>
      <rPr>
        <sz val="9"/>
        <rFont val="Noto Sans"/>
        <family val="2"/>
      </rPr>
      <t xml:space="preserve">元履行追缴，</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63.3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3.77</t>
    </r>
    <r>
      <rPr>
        <sz val="9"/>
        <rFont val="Noto Sans"/>
        <family val="2"/>
      </rPr>
      <t xml:space="preserve">元；财产性判项未履行完毕从严三个月，考核期内扣分较多从严一个月；案件办理过程中未发现违反防止干预司法“三个规定”的情形</t>
    </r>
  </si>
  <si>
    <t xml:space="preserve">袁培贵</t>
  </si>
  <si>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3</t>
    </r>
    <r>
      <rPr>
        <sz val="9"/>
        <rFont val="Noto Sans"/>
        <family val="2"/>
      </rPr>
      <t xml:space="preserve">日</t>
    </r>
  </si>
  <si>
    <r>
      <rPr>
        <sz val="9"/>
        <rFont val="Noto Sans"/>
        <family val="2"/>
      </rPr>
      <t xml:space="preserve">获得考核总分</t>
    </r>
    <r>
      <rPr>
        <sz val="9"/>
        <rFont val="仿宋_GB2312"/>
        <family val="3"/>
        <charset val="134"/>
      </rPr>
      <t xml:space="preserve">1860</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累计扣</t>
    </r>
    <r>
      <rPr>
        <sz val="9"/>
        <rFont val="仿宋_GB2312"/>
        <family val="3"/>
        <charset val="134"/>
      </rPr>
      <t xml:space="preserve">8</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劳动改造考核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劳动改造考核扣</t>
    </r>
    <r>
      <rPr>
        <sz val="9"/>
        <rFont val="仿宋_GB2312"/>
        <family val="3"/>
        <charset val="134"/>
      </rPr>
      <t xml:space="preserve">5</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违反互监组管理规定扣</t>
    </r>
    <r>
      <rPr>
        <sz val="9"/>
        <rFont val="仿宋_GB2312"/>
        <family val="3"/>
        <charset val="134"/>
      </rPr>
      <t xml:space="preserve">1</t>
    </r>
    <r>
      <rPr>
        <sz val="9"/>
        <rFont val="Noto Sans"/>
        <family val="2"/>
      </rPr>
      <t xml:space="preserve">分</t>
    </r>
  </si>
  <si>
    <t xml:space="preserve">无财产性判项；吸毒史，犯罪性质、情节从严一个月，考核期内扣分较多从严一个月；案件办理过程中未发现违反防止干预司法“三个规定”的情形</t>
  </si>
  <si>
    <t xml:space="preserve">陈跃</t>
  </si>
  <si>
    <r>
      <rPr>
        <sz val="9"/>
        <rFont val="仿宋_GB2312"/>
        <family val="3"/>
        <charset val="134"/>
      </rPr>
      <t xml:space="preserve">2012</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1</t>
    </r>
    <r>
      <rPr>
        <sz val="9"/>
        <rFont val="Noto Sans"/>
        <family val="2"/>
      </rPr>
      <t xml:space="preserve">日</t>
    </r>
  </si>
  <si>
    <r>
      <rPr>
        <sz val="9"/>
        <rFont val="Noto Sans"/>
        <family val="2"/>
      </rPr>
      <t xml:space="preserve">获得考核总分</t>
    </r>
    <r>
      <rPr>
        <sz val="9"/>
        <rFont val="仿宋_GB2312"/>
        <family val="3"/>
        <charset val="134"/>
      </rPr>
      <t xml:space="preserve">4653</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累计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与他人发生争执扣</t>
    </r>
    <r>
      <rPr>
        <sz val="9"/>
        <rFont val="仿宋_GB2312"/>
        <family val="3"/>
        <charset val="134"/>
      </rPr>
      <t xml:space="preserve">1</t>
    </r>
    <r>
      <rPr>
        <sz val="9"/>
        <rFont val="Noto Sans"/>
        <family val="2"/>
      </rPr>
      <t xml:space="preserve">分</t>
    </r>
  </si>
  <si>
    <t xml:space="preserve">谢绍良</t>
  </si>
  <si>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30</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9</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7</t>
    </r>
    <r>
      <rPr>
        <sz val="9"/>
        <rFont val="Noto Sans"/>
        <family val="2"/>
      </rPr>
      <t xml:space="preserve">个月</t>
    </r>
    <r>
      <rPr>
        <sz val="9"/>
        <rFont val="仿宋_GB2312"/>
        <family val="3"/>
        <charset val="134"/>
      </rPr>
      <t xml:space="preserve">29</t>
    </r>
    <r>
      <rPr>
        <sz val="9"/>
        <rFont val="Noto Sans"/>
        <family val="2"/>
      </rPr>
      <t xml:space="preserve">天</t>
    </r>
  </si>
  <si>
    <r>
      <rPr>
        <sz val="9"/>
        <rFont val="Noto Sans"/>
        <family val="2"/>
      </rPr>
      <t xml:space="preserve">获得考核总分</t>
    </r>
    <r>
      <rPr>
        <sz val="9"/>
        <rFont val="仿宋_GB2312"/>
        <family val="3"/>
        <charset val="134"/>
      </rPr>
      <t xml:space="preserve">3111</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旧考核累计扣</t>
    </r>
    <r>
      <rPr>
        <sz val="9"/>
        <rFont val="仿宋_GB2312"/>
        <family val="3"/>
        <charset val="134"/>
      </rPr>
      <t xml:space="preserve">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劳动改造考核扣</t>
    </r>
    <r>
      <rPr>
        <sz val="9"/>
        <rFont val="仿宋_GB2312"/>
        <family val="3"/>
        <charset val="134"/>
      </rPr>
      <t xml:space="preserve">5</t>
    </r>
    <r>
      <rPr>
        <sz val="9"/>
        <rFont val="Noto Sans"/>
        <family val="2"/>
      </rPr>
      <t xml:space="preserve">分</t>
    </r>
  </si>
  <si>
    <r>
      <rPr>
        <sz val="9"/>
        <rFont val="Noto Sans"/>
        <family val="2"/>
      </rPr>
      <t xml:space="preserve">无财产性判项；</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0</t>
    </r>
    <r>
      <rPr>
        <sz val="9"/>
        <rFont val="Noto Sans"/>
        <family val="2"/>
      </rPr>
      <t xml:space="preserve">日因犯抢劫罪被判处有期徒刑一年；恶势力犯罪从严二个月；案件办理过程中未发现违反防止干预司法“三个规定”的情形</t>
    </r>
  </si>
  <si>
    <t xml:space="preserve">黄伟就</t>
  </si>
  <si>
    <r>
      <rPr>
        <sz val="9"/>
        <rFont val="仿宋_GB2312"/>
        <family val="3"/>
        <charset val="134"/>
      </rPr>
      <t xml:space="preserve">202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20</t>
    </r>
    <r>
      <rPr>
        <sz val="9"/>
        <rFont val="Noto Sans"/>
        <family val="2"/>
      </rPr>
      <t xml:space="preserve">天</t>
    </r>
  </si>
  <si>
    <r>
      <rPr>
        <sz val="9"/>
        <rFont val="Noto Sans"/>
        <family val="2"/>
      </rPr>
      <t xml:space="preserve">获得考核总分</t>
    </r>
    <r>
      <rPr>
        <sz val="9"/>
        <rFont val="仿宋_GB2312"/>
        <family val="3"/>
        <charset val="134"/>
      </rPr>
      <t xml:space="preserve">2641</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原判没收财产</t>
    </r>
    <r>
      <rPr>
        <sz val="9"/>
        <rFont val="仿宋_GB2312"/>
        <family val="3"/>
        <charset val="134"/>
      </rPr>
      <t xml:space="preserve">100000</t>
    </r>
    <r>
      <rPr>
        <sz val="9"/>
        <rFont val="Noto Sans"/>
        <family val="2"/>
      </rPr>
      <t xml:space="preserve">元，履行没收财产</t>
    </r>
    <r>
      <rPr>
        <sz val="9"/>
        <rFont val="仿宋_GB2312"/>
        <family val="3"/>
        <charset val="134"/>
      </rPr>
      <t xml:space="preserve">100000</t>
    </r>
    <r>
      <rPr>
        <sz val="9"/>
        <rFont val="Noto Sans"/>
        <family val="2"/>
      </rPr>
      <t xml:space="preserve">元，本次没收财产</t>
    </r>
    <r>
      <rPr>
        <sz val="9"/>
        <rFont val="仿宋_GB2312"/>
        <family val="3"/>
        <charset val="134"/>
      </rPr>
      <t xml:space="preserve">93000</t>
    </r>
    <r>
      <rPr>
        <sz val="9"/>
        <rFont val="Noto Sans"/>
        <family val="2"/>
      </rPr>
      <t xml:space="preserve">元；吸毒史，犯罪性质、情节严重从严一个月；案件办理过程中未发现违反防止干预司法“三个规定”的情形</t>
    </r>
  </si>
  <si>
    <t xml:space="preserve">涂一</t>
  </si>
  <si>
    <r>
      <rPr>
        <sz val="9"/>
        <rFont val="仿宋_GB2312"/>
        <family val="3"/>
        <charset val="134"/>
      </rPr>
      <t xml:space="preserve">2016</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6</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5</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11</t>
    </r>
    <r>
      <rPr>
        <sz val="9"/>
        <rFont val="Noto Sans"/>
        <family val="2"/>
      </rPr>
      <t xml:space="preserve">个月</t>
    </r>
    <r>
      <rPr>
        <sz val="9"/>
        <rFont val="仿宋_GB2312"/>
        <family val="3"/>
        <charset val="134"/>
      </rPr>
      <t xml:space="preserve">4</t>
    </r>
    <r>
      <rPr>
        <sz val="9"/>
        <rFont val="Noto Sans"/>
        <family val="2"/>
      </rPr>
      <t xml:space="preserve">天</t>
    </r>
  </si>
  <si>
    <r>
      <rPr>
        <sz val="9"/>
        <rFont val="Noto Sans"/>
        <family val="2"/>
      </rPr>
      <t xml:space="preserve">获得考核总分</t>
    </r>
    <r>
      <rPr>
        <sz val="9"/>
        <rFont val="仿宋_GB2312"/>
        <family val="3"/>
        <charset val="134"/>
      </rPr>
      <t xml:space="preserve">3537</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累计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与他人争吵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5000</t>
    </r>
    <r>
      <rPr>
        <sz val="9"/>
        <rFont val="Noto Sans"/>
        <family val="2"/>
      </rPr>
      <t xml:space="preserve">元，已履行罚金</t>
    </r>
    <r>
      <rPr>
        <sz val="9"/>
        <rFont val="仿宋_GB2312"/>
        <family val="3"/>
        <charset val="134"/>
      </rPr>
      <t xml:space="preserve">5000</t>
    </r>
    <r>
      <rPr>
        <sz val="9"/>
        <rFont val="Noto Sans"/>
        <family val="2"/>
      </rPr>
      <t xml:space="preserve">元，原判退赔人民币</t>
    </r>
    <r>
      <rPr>
        <sz val="9"/>
        <rFont val="仿宋_GB2312"/>
        <family val="3"/>
        <charset val="134"/>
      </rPr>
      <t xml:space="preserve">3376</t>
    </r>
    <r>
      <rPr>
        <sz val="9"/>
        <rFont val="Noto Sans"/>
        <family val="2"/>
      </rPr>
      <t xml:space="preserve">元、越南币</t>
    </r>
    <r>
      <rPr>
        <sz val="9"/>
        <rFont val="仿宋_GB2312"/>
        <family val="3"/>
        <charset val="134"/>
      </rPr>
      <t xml:space="preserve">10500</t>
    </r>
    <r>
      <rPr>
        <sz val="9"/>
        <rFont val="Noto Sans"/>
        <family val="2"/>
      </rPr>
      <t xml:space="preserve">元，已退赔人民币</t>
    </r>
    <r>
      <rPr>
        <sz val="9"/>
        <rFont val="仿宋_GB2312"/>
        <family val="3"/>
        <charset val="134"/>
      </rPr>
      <t xml:space="preserve">1126</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发函至广州市增城区人民法院核查财产性判项履行情况，未收到复函；狱内账户总余额</t>
    </r>
    <r>
      <rPr>
        <sz val="9"/>
        <rFont val="仿宋_GB2312"/>
        <family val="3"/>
        <charset val="134"/>
      </rPr>
      <t xml:space="preserve">8848.95</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368.58</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7480.37</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7480.37</t>
    </r>
    <r>
      <rPr>
        <sz val="9"/>
        <rFont val="Noto Sans"/>
        <family val="2"/>
      </rPr>
      <t xml:space="preserve">元履行退赔，</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68.4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97.75</t>
    </r>
    <r>
      <rPr>
        <sz val="9"/>
        <rFont val="Noto Sans"/>
        <family val="2"/>
      </rPr>
      <t xml:space="preserve">元；暴力性犯罪从严二个月，财产性判项未履行完毕从严二个月；案件办理过程中未发现违反防止干预司法“三个规定”的情形</t>
    </r>
  </si>
  <si>
    <t xml:space="preserve">陈斯科</t>
  </si>
  <si>
    <t xml:space="preserve">运输毒品罪、容留他人吸毒罪</t>
  </si>
  <si>
    <r>
      <rPr>
        <sz val="9"/>
        <rFont val="仿宋_GB2312"/>
        <family val="3"/>
        <charset val="134"/>
      </rPr>
      <t xml:space="preserve">202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22</t>
    </r>
    <r>
      <rPr>
        <sz val="9"/>
        <rFont val="Noto Sans"/>
        <family val="2"/>
      </rPr>
      <t xml:space="preserve">天</t>
    </r>
  </si>
  <si>
    <r>
      <rPr>
        <sz val="9"/>
        <rFont val="Noto Sans"/>
        <family val="2"/>
      </rPr>
      <t xml:space="preserve">获得考核总分</t>
    </r>
    <r>
      <rPr>
        <sz val="9"/>
        <rFont val="仿宋_GB2312"/>
        <family val="3"/>
        <charset val="134"/>
      </rPr>
      <t xml:space="preserve">2690</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罚金</t>
    </r>
    <r>
      <rPr>
        <sz val="9"/>
        <rFont val="仿宋_GB2312"/>
        <family val="3"/>
        <charset val="134"/>
      </rPr>
      <t xml:space="preserve">1000</t>
    </r>
    <r>
      <rPr>
        <sz val="9"/>
        <rFont val="Noto Sans"/>
        <family val="2"/>
      </rPr>
      <t xml:space="preserve">元，已履行罚金</t>
    </r>
    <r>
      <rPr>
        <sz val="9"/>
        <rFont val="仿宋_GB2312"/>
        <family val="3"/>
        <charset val="134"/>
      </rPr>
      <t xml:space="preserve">1000</t>
    </r>
    <r>
      <rPr>
        <sz val="9"/>
        <rFont val="Noto Sans"/>
        <family val="2"/>
      </rPr>
      <t xml:space="preserve">元，原判没收财产</t>
    </r>
    <r>
      <rPr>
        <sz val="9"/>
        <rFont val="仿宋_GB2312"/>
        <family val="3"/>
        <charset val="134"/>
      </rPr>
      <t xml:space="preserve">10000</t>
    </r>
    <r>
      <rPr>
        <sz val="9"/>
        <rFont val="Noto Sans"/>
        <family val="2"/>
      </rPr>
      <t xml:space="preserve">元，履行没收财产</t>
    </r>
    <r>
      <rPr>
        <sz val="9"/>
        <rFont val="仿宋_GB2312"/>
        <family val="3"/>
        <charset val="134"/>
      </rPr>
      <t xml:space="preserve">10000</t>
    </r>
    <r>
      <rPr>
        <sz val="9"/>
        <rFont val="Noto Sans"/>
        <family val="2"/>
      </rPr>
      <t xml:space="preserve">元；涉毒犯罪情节严重从严一个月；案件办理过程中未发现违反防止干预司法“三个规定”的情形</t>
    </r>
  </si>
  <si>
    <t xml:space="preserve">邓择扬</t>
  </si>
  <si>
    <t xml:space="preserve">抢劫罪、抢劫罪</t>
  </si>
  <si>
    <t xml:space="preserve">十四年十个月</t>
  </si>
  <si>
    <r>
      <rPr>
        <sz val="9"/>
        <rFont val="仿宋_GB2312"/>
        <family val="3"/>
        <charset val="134"/>
      </rPr>
      <t xml:space="preserve">201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2029</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3</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13</t>
    </r>
    <r>
      <rPr>
        <sz val="9"/>
        <rFont val="Noto Sans"/>
        <family val="2"/>
      </rPr>
      <t xml:space="preserve">天</t>
    </r>
  </si>
  <si>
    <r>
      <rPr>
        <sz val="9"/>
        <rFont val="Noto Sans"/>
        <family val="2"/>
      </rPr>
      <t xml:space="preserve">获得考核总分</t>
    </r>
    <r>
      <rPr>
        <sz val="9"/>
        <rFont val="仿宋_GB2312"/>
        <family val="3"/>
        <charset val="134"/>
      </rPr>
      <t xml:space="preserve">3010</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累计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不按规定着装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违反互监组管理规定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9000</t>
    </r>
    <r>
      <rPr>
        <sz val="9"/>
        <rFont val="Noto Sans"/>
        <family val="2"/>
      </rPr>
      <t xml:space="preserve">元，已履行罚金</t>
    </r>
    <r>
      <rPr>
        <sz val="9"/>
        <rFont val="仿宋_GB2312"/>
        <family val="3"/>
        <charset val="134"/>
      </rPr>
      <t xml:space="preserve">9000</t>
    </r>
    <r>
      <rPr>
        <sz val="9"/>
        <rFont val="Noto Sans"/>
        <family val="2"/>
      </rPr>
      <t xml:space="preserve">元；</t>
    </r>
    <r>
      <rPr>
        <sz val="9"/>
        <rFont val="仿宋_GB2312"/>
        <family val="3"/>
        <charset val="134"/>
      </rPr>
      <t xml:space="preserve">2010</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6</t>
    </r>
    <r>
      <rPr>
        <sz val="9"/>
        <rFont val="Noto Sans"/>
        <family val="2"/>
      </rPr>
      <t xml:space="preserve">日因犯盗窃罪被判处有期徒刑五年六个月；累犯、暴力性犯罪、恶势力犯罪集团犯罪，合并从严五个月；案件办理过程中未发现违反防止干预司法“三个规定”的情形</t>
    </r>
  </si>
  <si>
    <t xml:space="preserve">张喜辉</t>
  </si>
  <si>
    <r>
      <rPr>
        <sz val="9"/>
        <rFont val="仿宋_GB2312"/>
        <family val="3"/>
        <charset val="134"/>
      </rPr>
      <t xml:space="preserve">2016</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t>
    </r>
    <r>
      <rPr>
        <sz val="9"/>
        <rFont val="Noto Sans"/>
        <family val="2"/>
      </rPr>
      <t xml:space="preserve">日</t>
    </r>
  </si>
  <si>
    <r>
      <rPr>
        <sz val="9"/>
        <rFont val="Noto Sans"/>
        <family val="2"/>
      </rPr>
      <t xml:space="preserve">获得考核总分</t>
    </r>
    <r>
      <rPr>
        <sz val="9"/>
        <rFont val="仿宋_GB2312"/>
        <family val="3"/>
        <charset val="134"/>
      </rPr>
      <t xml:space="preserve">2926</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累计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私自保管、使用蓄电池扣</t>
    </r>
    <r>
      <rPr>
        <sz val="9"/>
        <rFont val="仿宋_GB2312"/>
        <family val="3"/>
        <charset val="134"/>
      </rPr>
      <t xml:space="preserve">1</t>
    </r>
    <r>
      <rPr>
        <sz val="9"/>
        <rFont val="Noto Sans"/>
        <family val="2"/>
      </rPr>
      <t xml:space="preserve">分</t>
    </r>
  </si>
  <si>
    <r>
      <rPr>
        <sz val="9"/>
        <rFont val="Noto Sans"/>
        <family val="2"/>
      </rPr>
      <t xml:space="preserve">无财产性判项；</t>
    </r>
    <r>
      <rPr>
        <sz val="9"/>
        <rFont val="仿宋_GB2312"/>
        <family val="3"/>
        <charset val="134"/>
      </rPr>
      <t xml:space="preserve">2003</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0</t>
    </r>
    <r>
      <rPr>
        <sz val="9"/>
        <rFont val="Noto Sans"/>
        <family val="2"/>
      </rPr>
      <t xml:space="preserve">日因犯故意伤害罪被判处有期徒刑十五年；累犯从严二个月，暴力性犯罪从严二个月；案件办理过程中未发现违反防止干预司法“三个规定”的情形</t>
    </r>
  </si>
  <si>
    <t xml:space="preserve">阮雄仔</t>
  </si>
  <si>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203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10</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22</t>
    </r>
    <r>
      <rPr>
        <sz val="9"/>
        <rFont val="Noto Sans"/>
        <family val="2"/>
      </rPr>
      <t xml:space="preserve">天</t>
    </r>
  </si>
  <si>
    <r>
      <rPr>
        <sz val="9"/>
        <rFont val="Noto Sans"/>
        <family val="2"/>
      </rPr>
      <t xml:space="preserve">获得考核总分</t>
    </r>
    <r>
      <rPr>
        <sz val="9"/>
        <rFont val="仿宋_GB2312"/>
        <family val="3"/>
        <charset val="134"/>
      </rPr>
      <t xml:space="preserve">4629</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旧考核累计扣</t>
    </r>
    <r>
      <rPr>
        <sz val="9"/>
        <rFont val="仿宋_GB2312"/>
        <family val="3"/>
        <charset val="134"/>
      </rPr>
      <t xml:space="preserve">27</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劳动改造考核扣</t>
    </r>
    <r>
      <rPr>
        <sz val="9"/>
        <rFont val="仿宋_GB2312"/>
        <family val="3"/>
        <charset val="134"/>
      </rPr>
      <t xml:space="preserve">7</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不按规定着装扣</t>
    </r>
    <r>
      <rPr>
        <sz val="9"/>
        <rFont val="仿宋_GB2312"/>
        <family val="3"/>
        <charset val="134"/>
      </rPr>
      <t xml:space="preserve">20</t>
    </r>
    <r>
      <rPr>
        <sz val="9"/>
        <rFont val="Noto Sans"/>
        <family val="2"/>
      </rPr>
      <t xml:space="preserve">分；新考核累计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推拉他人扣</t>
    </r>
    <r>
      <rPr>
        <sz val="9"/>
        <rFont val="仿宋_GB2312"/>
        <family val="3"/>
        <charset val="134"/>
      </rPr>
      <t xml:space="preserve">1</t>
    </r>
    <r>
      <rPr>
        <sz val="9"/>
        <rFont val="Noto Sans"/>
        <family val="2"/>
      </rPr>
      <t xml:space="preserve">分</t>
    </r>
  </si>
  <si>
    <r>
      <rPr>
        <sz val="9"/>
        <rFont val="Noto Sans"/>
        <family val="2"/>
      </rPr>
      <t xml:space="preserve">原判没收财产</t>
    </r>
    <r>
      <rPr>
        <sz val="9"/>
        <rFont val="仿宋_GB2312"/>
        <family val="3"/>
        <charset val="134"/>
      </rPr>
      <t xml:space="preserve">50000</t>
    </r>
    <r>
      <rPr>
        <sz val="9"/>
        <rFont val="Noto Sans"/>
        <family val="2"/>
      </rPr>
      <t xml:space="preserve">元，履行没收财产</t>
    </r>
    <r>
      <rPr>
        <sz val="9"/>
        <rFont val="仿宋_GB2312"/>
        <family val="3"/>
        <charset val="134"/>
      </rPr>
      <t xml:space="preserve">50000</t>
    </r>
    <r>
      <rPr>
        <sz val="9"/>
        <rFont val="Noto Sans"/>
        <family val="2"/>
      </rPr>
      <t xml:space="preserve">元，本次没收财产</t>
    </r>
    <r>
      <rPr>
        <sz val="9"/>
        <rFont val="仿宋_GB2312"/>
        <family val="3"/>
        <charset val="134"/>
      </rPr>
      <t xml:space="preserve">50000</t>
    </r>
    <r>
      <rPr>
        <sz val="9"/>
        <rFont val="Noto Sans"/>
        <family val="2"/>
      </rPr>
      <t xml:space="preserve">元；</t>
    </r>
    <r>
      <rPr>
        <sz val="9"/>
        <rFont val="仿宋_GB2312"/>
        <family val="3"/>
        <charset val="134"/>
      </rPr>
      <t xml:space="preserve">2014</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9</t>
    </r>
    <r>
      <rPr>
        <sz val="9"/>
        <rFont val="Noto Sans"/>
        <family val="2"/>
      </rPr>
      <t xml:space="preserve">日因犯故意伤害罪被判处有期徒刑三年；累犯从严二个月，吸毒史，考核期内扣分较多从严一个月；案件办理过程中未发现违反防止干预司法“三个规定”的情形</t>
    </r>
  </si>
  <si>
    <t xml:space="preserve">苏敷胜</t>
  </si>
  <si>
    <r>
      <rPr>
        <sz val="9"/>
        <rFont val="仿宋_GB2312"/>
        <family val="3"/>
        <charset val="134"/>
      </rPr>
      <t xml:space="preserve">204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6</t>
    </r>
    <r>
      <rPr>
        <sz val="9"/>
        <rFont val="Noto Sans"/>
        <family val="2"/>
      </rPr>
      <t xml:space="preserve">日</t>
    </r>
  </si>
  <si>
    <r>
      <rPr>
        <sz val="9"/>
        <rFont val="仿宋_GB2312"/>
        <family val="3"/>
        <charset val="134"/>
      </rPr>
      <t xml:space="preserve">20</t>
    </r>
    <r>
      <rPr>
        <sz val="9"/>
        <rFont val="Noto Sans"/>
        <family val="2"/>
      </rPr>
      <t xml:space="preserve">年</t>
    </r>
    <r>
      <rPr>
        <sz val="9"/>
        <rFont val="仿宋_GB2312"/>
        <family val="3"/>
        <charset val="134"/>
      </rPr>
      <t xml:space="preserve">11</t>
    </r>
    <r>
      <rPr>
        <sz val="9"/>
        <rFont val="Noto Sans"/>
        <family val="2"/>
      </rPr>
      <t xml:space="preserve">个月</t>
    </r>
    <r>
      <rPr>
        <sz val="9"/>
        <rFont val="仿宋_GB2312"/>
        <family val="3"/>
        <charset val="134"/>
      </rPr>
      <t xml:space="preserve">25</t>
    </r>
    <r>
      <rPr>
        <sz val="9"/>
        <rFont val="Noto Sans"/>
        <family val="2"/>
      </rPr>
      <t xml:space="preserve">天</t>
    </r>
  </si>
  <si>
    <r>
      <rPr>
        <sz val="9"/>
        <rFont val="Noto Sans"/>
        <family val="2"/>
      </rPr>
      <t xml:space="preserve">获得考核总分</t>
    </r>
    <r>
      <rPr>
        <sz val="9"/>
        <rFont val="仿宋_GB2312"/>
        <family val="3"/>
        <charset val="134"/>
      </rPr>
      <t xml:space="preserve">6064</t>
    </r>
    <r>
      <rPr>
        <sz val="9"/>
        <rFont val="Noto Sans"/>
        <family val="2"/>
      </rPr>
      <t xml:space="preserve">分，共获得表扬</t>
    </r>
    <r>
      <rPr>
        <sz val="9"/>
        <rFont val="仿宋_GB2312"/>
        <family val="3"/>
        <charset val="134"/>
      </rPr>
      <t xml:space="preserve">9</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物质奖励，</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累计扣</t>
    </r>
    <r>
      <rPr>
        <sz val="9"/>
        <rFont val="仿宋_GB2312"/>
        <family val="3"/>
        <charset val="134"/>
      </rPr>
      <t xml:space="preserve">19</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与他人发生争执且向他人泼水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自伤自残扣</t>
    </r>
    <r>
      <rPr>
        <sz val="9"/>
        <rFont val="仿宋_GB2312"/>
        <family val="3"/>
        <charset val="134"/>
      </rPr>
      <t xml:space="preserve">17</t>
    </r>
    <r>
      <rPr>
        <sz val="9"/>
        <rFont val="Noto Sans"/>
        <family val="2"/>
      </rPr>
      <t xml:space="preserve">分</t>
    </r>
  </si>
  <si>
    <r>
      <rPr>
        <sz val="9"/>
        <rFont val="Noto Sans"/>
        <family val="2"/>
      </rPr>
      <t xml:space="preserve">原判赔偿</t>
    </r>
    <r>
      <rPr>
        <sz val="9"/>
        <rFont val="仿宋_GB2312"/>
        <family val="3"/>
        <charset val="134"/>
      </rPr>
      <t xml:space="preserve">185648.5</t>
    </r>
    <r>
      <rPr>
        <sz val="9"/>
        <rFont val="Noto Sans"/>
        <family val="2"/>
      </rPr>
      <t xml:space="preserve">元，未履行，原判没收个人全部财产，未执行；</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发函至茂名市中级人民法院核查财产性判项履行情况，未收到复函；狱内账户总余额</t>
    </r>
    <r>
      <rPr>
        <sz val="9"/>
        <rFont val="仿宋_GB2312"/>
        <family val="3"/>
        <charset val="134"/>
      </rPr>
      <t xml:space="preserve">2926.15</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750.54</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2175.61</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2175.61</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28.8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24.07</t>
    </r>
    <r>
      <rPr>
        <sz val="9"/>
        <rFont val="Noto Sans"/>
        <family val="2"/>
      </rPr>
      <t xml:space="preserve">元；暴力性犯罪从严二个月，财产性判项未履行完毕从严三个月，一次性扣</t>
    </r>
    <r>
      <rPr>
        <sz val="9"/>
        <rFont val="仿宋_GB2312"/>
        <family val="3"/>
        <charset val="134"/>
      </rPr>
      <t xml:space="preserve">17</t>
    </r>
    <r>
      <rPr>
        <sz val="9"/>
        <rFont val="Noto Sans"/>
        <family val="2"/>
      </rPr>
      <t xml:space="preserve">分从严一个月；案件办理过程中未发现违反防止干预司法“三个规定”的情形</t>
    </r>
  </si>
  <si>
    <t xml:space="preserve">十五监区一分监区</t>
  </si>
  <si>
    <t xml:space="preserve">黄飞龙</t>
  </si>
  <si>
    <t xml:space="preserve">掩饰、隐瞒犯罪所得罪</t>
  </si>
  <si>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0</t>
    </r>
    <r>
      <rPr>
        <sz val="9"/>
        <rFont val="Noto Sans"/>
        <family val="2"/>
      </rPr>
      <t xml:space="preserve">日</t>
    </r>
  </si>
  <si>
    <r>
      <rPr>
        <sz val="9"/>
        <rFont val="Noto Sans"/>
        <family val="2"/>
      </rPr>
      <t xml:space="preserve">获得考核总分</t>
    </r>
    <r>
      <rPr>
        <sz val="9"/>
        <rFont val="仿宋_GB2312"/>
        <family val="3"/>
        <charset val="134"/>
      </rPr>
      <t xml:space="preserve">1685</t>
    </r>
    <r>
      <rPr>
        <sz val="9"/>
        <rFont val="Noto Sans"/>
        <family val="2"/>
      </rPr>
      <t xml:space="preserve">分，共获得表扬</t>
    </r>
    <r>
      <rPr>
        <sz val="9"/>
        <rFont val="仿宋_GB2312"/>
        <family val="3"/>
        <charset val="134"/>
      </rPr>
      <t xml:space="preserve">2</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罚金</t>
    </r>
    <r>
      <rPr>
        <sz val="9"/>
        <rFont val="仿宋_GB2312"/>
        <family val="3"/>
        <charset val="134"/>
      </rPr>
      <t xml:space="preserve">5000</t>
    </r>
    <r>
      <rPr>
        <sz val="9"/>
        <rFont val="Noto Sans"/>
        <family val="2"/>
      </rPr>
      <t xml:space="preserve">元履行完毕，原判追缴</t>
    </r>
    <r>
      <rPr>
        <sz val="9"/>
        <rFont val="仿宋_GB2312"/>
        <family val="3"/>
        <charset val="134"/>
      </rPr>
      <t xml:space="preserve">2000</t>
    </r>
    <r>
      <rPr>
        <sz val="9"/>
        <rFont val="Noto Sans"/>
        <family val="2"/>
      </rPr>
      <t xml:space="preserve">元履行完毕；化州市司法局复函：适用社区矫正应不会存在社会危险性和对所居住的社区产生不良影响；再犯罪危险性可能为低度；案件办理过程中未发现违反防止干预司法“三个规定”的情形</t>
    </r>
  </si>
  <si>
    <t xml:space="preserve">吴广富</t>
  </si>
  <si>
    <t xml:space="preserve">非法买卖枪支罪、容留他人吸毒罪</t>
  </si>
  <si>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9</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8</t>
    </r>
    <r>
      <rPr>
        <sz val="9"/>
        <rFont val="Noto Sans"/>
        <family val="2"/>
      </rPr>
      <t xml:space="preserve">日</t>
    </r>
  </si>
  <si>
    <r>
      <rPr>
        <sz val="9"/>
        <rFont val="仿宋_GB2312"/>
        <family val="3"/>
        <charset val="134"/>
      </rPr>
      <t xml:space="preserve">7</t>
    </r>
    <r>
      <rPr>
        <sz val="9"/>
        <rFont val="Noto Sans"/>
        <family val="2"/>
      </rPr>
      <t xml:space="preserve">个月</t>
    </r>
    <r>
      <rPr>
        <sz val="9"/>
        <rFont val="仿宋_GB2312"/>
        <family val="3"/>
        <charset val="134"/>
      </rPr>
      <t xml:space="preserve">18</t>
    </r>
    <r>
      <rPr>
        <sz val="9"/>
        <rFont val="Noto Sans"/>
        <family val="2"/>
      </rPr>
      <t xml:space="preserve">天</t>
    </r>
  </si>
  <si>
    <r>
      <rPr>
        <sz val="9"/>
        <rFont val="Noto Sans"/>
        <family val="2"/>
      </rPr>
      <t xml:space="preserve">获得考核总分</t>
    </r>
    <r>
      <rPr>
        <sz val="9"/>
        <rFont val="仿宋_GB2312"/>
        <family val="3"/>
        <charset val="134"/>
      </rPr>
      <t xml:space="preserve">2907</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 </t>
    </r>
  </si>
  <si>
    <r>
      <rPr>
        <sz val="9"/>
        <rFont val="Noto Sans"/>
        <family val="2"/>
      </rPr>
      <t xml:space="preserve">新考核累计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违反互监组管理规定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违反教育纪律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5000</t>
    </r>
    <r>
      <rPr>
        <sz val="9"/>
        <rFont val="Noto Sans"/>
        <family val="2"/>
      </rPr>
      <t xml:space="preserve">元履行完毕；</t>
    </r>
    <r>
      <rPr>
        <sz val="9"/>
        <rFont val="仿宋_GB2312"/>
        <family val="3"/>
        <charset val="134"/>
      </rPr>
      <t xml:space="preserve">2009</t>
    </r>
    <r>
      <rPr>
        <sz val="9"/>
        <rFont val="Noto Sans"/>
        <family val="2"/>
      </rPr>
      <t xml:space="preserve">年</t>
    </r>
    <r>
      <rPr>
        <sz val="9"/>
        <rFont val="仿宋_GB2312"/>
        <family val="3"/>
        <charset val="134"/>
      </rPr>
      <t xml:space="preserve">9</t>
    </r>
    <r>
      <rPr>
        <sz val="9"/>
        <rFont val="Noto Sans"/>
        <family val="2"/>
      </rPr>
      <t xml:space="preserve">月因犯故意伤害罪被判处有期徒刑一年；</t>
    </r>
    <r>
      <rPr>
        <sz val="9"/>
        <rFont val="仿宋_GB2312"/>
        <family val="3"/>
        <charset val="134"/>
      </rPr>
      <t xml:space="preserve">2013</t>
    </r>
    <r>
      <rPr>
        <sz val="9"/>
        <rFont val="Noto Sans"/>
        <family val="2"/>
      </rPr>
      <t xml:space="preserve">年</t>
    </r>
    <r>
      <rPr>
        <sz val="9"/>
        <rFont val="仿宋_GB2312"/>
        <family val="3"/>
        <charset val="134"/>
      </rPr>
      <t xml:space="preserve">2</t>
    </r>
    <r>
      <rPr>
        <sz val="9"/>
        <rFont val="Noto Sans"/>
        <family val="2"/>
      </rPr>
      <t xml:space="preserve">月因犯抢劫罪被判处有期徒刑五年六个月；累犯从严二个月，吸毒史；案件办理过程中未发现违反防止干预司法“三个规定”的情形</t>
    </r>
  </si>
  <si>
    <t xml:space="preserve">肖金柱</t>
  </si>
  <si>
    <r>
      <rPr>
        <sz val="9"/>
        <rFont val="Noto Sans"/>
        <family val="2"/>
      </rPr>
      <t xml:space="preserve">获得考核总分</t>
    </r>
    <r>
      <rPr>
        <sz val="9"/>
        <rFont val="仿宋_GB2312"/>
        <family val="3"/>
        <charset val="134"/>
      </rPr>
      <t xml:space="preserve">1564</t>
    </r>
    <r>
      <rPr>
        <sz val="9"/>
        <rFont val="Noto Sans"/>
        <family val="2"/>
      </rPr>
      <t xml:space="preserve">分，共获得表扬</t>
    </r>
    <r>
      <rPr>
        <sz val="9"/>
        <rFont val="仿宋_GB2312"/>
        <family val="3"/>
        <charset val="134"/>
      </rPr>
      <t xml:space="preserve">2</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累计扣</t>
    </r>
    <r>
      <rPr>
        <sz val="9"/>
        <rFont val="仿宋_GB2312"/>
        <family val="3"/>
        <charset val="134"/>
      </rPr>
      <t xml:space="preserve">4</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劳动改造考核扣</t>
    </r>
    <r>
      <rPr>
        <sz val="9"/>
        <rFont val="仿宋_GB2312"/>
        <family val="3"/>
        <charset val="134"/>
      </rPr>
      <t xml:space="preserve">3</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思想政治考试不及格扣</t>
    </r>
    <r>
      <rPr>
        <sz val="9"/>
        <rFont val="仿宋_GB2312"/>
        <family val="3"/>
        <charset val="134"/>
      </rPr>
      <t xml:space="preserve">1</t>
    </r>
    <r>
      <rPr>
        <sz val="9"/>
        <rFont val="Noto Sans"/>
        <family val="2"/>
      </rPr>
      <t xml:space="preserve">分</t>
    </r>
  </si>
  <si>
    <t xml:space="preserve">无财产性判项；对未成年人性犯罪从严二个月；案件办理过程中未发现违反防止干预司法“三个规定”的情形</t>
  </si>
  <si>
    <t xml:space="preserve">曾文礼</t>
  </si>
  <si>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5</t>
    </r>
    <r>
      <rPr>
        <sz val="9"/>
        <rFont val="Noto Sans"/>
        <family val="2"/>
      </rPr>
      <t xml:space="preserve">日</t>
    </r>
  </si>
  <si>
    <r>
      <rPr>
        <sz val="9"/>
        <rFont val="Noto Sans"/>
        <family val="2"/>
      </rPr>
      <t xml:space="preserve">获得考核总分</t>
    </r>
    <r>
      <rPr>
        <sz val="9"/>
        <rFont val="仿宋_GB2312"/>
        <family val="3"/>
        <charset val="134"/>
      </rPr>
      <t xml:space="preserve">3930</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无财产性判项；</t>
    </r>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7</t>
    </r>
    <r>
      <rPr>
        <sz val="9"/>
        <rFont val="Noto Sans"/>
        <family val="2"/>
      </rPr>
      <t xml:space="preserve">日因犯故意伤害罪被判处有期徒刑一年五个月；累犯从严二个月，强奸未成年人从严二个月；案件办理过程中未发现违反防止干预司法“三个规定”的情形</t>
    </r>
  </si>
  <si>
    <t xml:space="preserve">朱家龙</t>
  </si>
  <si>
    <r>
      <rPr>
        <sz val="9"/>
        <rFont val="仿宋_GB2312"/>
        <family val="3"/>
        <charset val="134"/>
      </rPr>
      <t xml:space="preserve">2017</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30</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9</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9</t>
    </r>
    <r>
      <rPr>
        <sz val="9"/>
        <rFont val="Noto Sans"/>
        <family val="2"/>
      </rPr>
      <t xml:space="preserve">个月</t>
    </r>
    <r>
      <rPr>
        <sz val="9"/>
        <rFont val="仿宋_GB2312"/>
        <family val="3"/>
        <charset val="134"/>
      </rPr>
      <t xml:space="preserve">28</t>
    </r>
    <r>
      <rPr>
        <sz val="9"/>
        <rFont val="Noto Sans"/>
        <family val="2"/>
      </rPr>
      <t xml:space="preserve">天</t>
    </r>
  </si>
  <si>
    <r>
      <rPr>
        <sz val="9"/>
        <rFont val="Noto Sans"/>
        <family val="2"/>
      </rPr>
      <t xml:space="preserve">获得考核总分</t>
    </r>
    <r>
      <rPr>
        <sz val="9"/>
        <rFont val="仿宋_GB2312"/>
        <family val="3"/>
        <charset val="134"/>
      </rPr>
      <t xml:space="preserve">2853</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与他人相互争吵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10000</t>
    </r>
    <r>
      <rPr>
        <sz val="9"/>
        <rFont val="Noto Sans"/>
        <family val="2"/>
      </rPr>
      <t xml:space="preserve">元履行完毕，原判追赃</t>
    </r>
    <r>
      <rPr>
        <sz val="9"/>
        <rFont val="仿宋_GB2312"/>
        <family val="3"/>
        <charset val="134"/>
      </rPr>
      <t xml:space="preserve">35000</t>
    </r>
    <r>
      <rPr>
        <sz val="9"/>
        <rFont val="Noto Sans"/>
        <family val="2"/>
      </rPr>
      <t xml:space="preserve">元履行完毕；暴力性犯罪从严二个月；案件办理过程中未发现违反防止干预司法“三个规定”的情形</t>
    </r>
  </si>
  <si>
    <t xml:space="preserve">许树朋</t>
  </si>
  <si>
    <r>
      <rPr>
        <sz val="9"/>
        <rFont val="仿宋_GB2312"/>
        <family val="3"/>
        <charset val="134"/>
      </rPr>
      <t xml:space="preserve">2018</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30</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29</t>
    </r>
    <r>
      <rPr>
        <sz val="9"/>
        <rFont val="Noto Sans"/>
        <family val="2"/>
      </rPr>
      <t xml:space="preserve">天</t>
    </r>
  </si>
  <si>
    <r>
      <rPr>
        <sz val="9"/>
        <rFont val="Noto Sans"/>
        <family val="2"/>
      </rPr>
      <t xml:space="preserve">获得考核总分</t>
    </r>
    <r>
      <rPr>
        <sz val="9"/>
        <rFont val="仿宋_GB2312"/>
        <family val="3"/>
        <charset val="134"/>
      </rPr>
      <t xml:space="preserve">3883</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新考核</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未按要求履行岗位职责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15000</t>
    </r>
    <r>
      <rPr>
        <sz val="9"/>
        <rFont val="Noto Sans"/>
        <family val="2"/>
      </rPr>
      <t xml:space="preserve">元，已履行罚金</t>
    </r>
    <r>
      <rPr>
        <sz val="9"/>
        <rFont val="仿宋_GB2312"/>
        <family val="3"/>
        <charset val="134"/>
      </rPr>
      <t xml:space="preserve">5000</t>
    </r>
    <r>
      <rPr>
        <sz val="9"/>
        <rFont val="Noto Sans"/>
        <family val="2"/>
      </rPr>
      <t xml:space="preserve">元，本次履行罚金</t>
    </r>
    <r>
      <rPr>
        <sz val="9"/>
        <rFont val="仿宋_GB2312"/>
        <family val="3"/>
        <charset val="134"/>
      </rPr>
      <t xml:space="preserve">5000</t>
    </r>
    <r>
      <rPr>
        <sz val="9"/>
        <rFont val="Noto Sans"/>
        <family val="2"/>
      </rPr>
      <t xml:space="preserve">元；原判追缴</t>
    </r>
    <r>
      <rPr>
        <sz val="9"/>
        <rFont val="仿宋_GB2312"/>
        <family val="3"/>
        <charset val="134"/>
      </rPr>
      <t xml:space="preserve">393800</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发函至廉江市人民法院核查财产性判项履行情况，未收到复函；狱内账户总余额</t>
    </r>
    <r>
      <rPr>
        <sz val="9"/>
        <rFont val="仿宋_GB2312"/>
        <family val="3"/>
        <charset val="134"/>
      </rPr>
      <t xml:space="preserve">1025.15</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830.65</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94.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29.5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54.55</t>
    </r>
    <r>
      <rPr>
        <sz val="9"/>
        <rFont val="Noto Sans"/>
        <family val="2"/>
      </rPr>
      <t xml:space="preserve">元；</t>
    </r>
    <r>
      <rPr>
        <sz val="9"/>
        <rFont val="仿宋_GB2312"/>
        <family val="3"/>
        <charset val="134"/>
      </rPr>
      <t xml:space="preserve">2005</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1</t>
    </r>
    <r>
      <rPr>
        <sz val="9"/>
        <rFont val="Noto Sans"/>
        <family val="2"/>
      </rPr>
      <t xml:space="preserve">日因犯故意伤害罪被判处有期徒刑一年；有前科、财产性判项未履行完毕从严三个月；案件办理过程中未发现违反防止干预司法“三个规定”的情形</t>
    </r>
  </si>
  <si>
    <t xml:space="preserve">冯培恩</t>
  </si>
  <si>
    <r>
      <rPr>
        <sz val="9"/>
        <rFont val="仿宋_GB2312"/>
        <family val="3"/>
        <charset val="134"/>
      </rPr>
      <t xml:space="preserve">2018</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4</t>
    </r>
    <r>
      <rPr>
        <sz val="9"/>
        <rFont val="Noto Sans"/>
        <family val="2"/>
      </rPr>
      <t xml:space="preserve">日</t>
    </r>
  </si>
  <si>
    <r>
      <rPr>
        <sz val="9"/>
        <rFont val="仿宋_GB2312"/>
        <family val="3"/>
        <charset val="134"/>
      </rPr>
      <t xml:space="preserve">202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3</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23</t>
    </r>
    <r>
      <rPr>
        <sz val="9"/>
        <rFont val="Noto Sans"/>
        <family val="2"/>
      </rPr>
      <t xml:space="preserve">天</t>
    </r>
  </si>
  <si>
    <r>
      <rPr>
        <sz val="9"/>
        <rFont val="Noto Sans"/>
        <family val="2"/>
      </rPr>
      <t xml:space="preserve">获得考核总分</t>
    </r>
    <r>
      <rPr>
        <sz val="9"/>
        <rFont val="仿宋_GB2312"/>
        <family val="3"/>
        <charset val="134"/>
      </rPr>
      <t xml:space="preserve">3134</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累计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思想政治考试不及格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对未按规定保管、使用劳动工具扣</t>
    </r>
    <r>
      <rPr>
        <sz val="9"/>
        <rFont val="仿宋_GB2312"/>
        <family val="3"/>
        <charset val="134"/>
      </rPr>
      <t xml:space="preserve">2</t>
    </r>
    <r>
      <rPr>
        <sz val="9"/>
        <rFont val="Noto Sans"/>
        <family val="2"/>
      </rPr>
      <t xml:space="preserve">分</t>
    </r>
  </si>
  <si>
    <t xml:space="preserve">无财产性判项；暴力性犯罪从严二个月，综合考虑犯罪性质情节及狱内改造表现从严一个月；案件办理过程中未发现违反防止干预司法“三个规定”的情形</t>
  </si>
  <si>
    <t xml:space="preserve">何亚南</t>
  </si>
  <si>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2030</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5</t>
    </r>
    <r>
      <rPr>
        <sz val="9"/>
        <rFont val="Noto Sans"/>
        <family val="2"/>
      </rPr>
      <t xml:space="preserve">日</t>
    </r>
  </si>
  <si>
    <r>
      <rPr>
        <sz val="9"/>
        <rFont val="仿宋_GB2312"/>
        <family val="3"/>
        <charset val="134"/>
      </rPr>
      <t xml:space="preserve">6</t>
    </r>
    <r>
      <rPr>
        <sz val="9"/>
        <rFont val="Noto Sans"/>
        <family val="2"/>
      </rPr>
      <t xml:space="preserve">年</t>
    </r>
    <r>
      <rPr>
        <sz val="9"/>
        <rFont val="仿宋_GB2312"/>
        <family val="3"/>
        <charset val="134"/>
      </rPr>
      <t xml:space="preserve">10</t>
    </r>
    <r>
      <rPr>
        <sz val="9"/>
        <rFont val="Noto Sans"/>
        <family val="2"/>
      </rPr>
      <t xml:space="preserve">个月</t>
    </r>
    <r>
      <rPr>
        <sz val="9"/>
        <rFont val="仿宋_GB2312"/>
        <family val="3"/>
        <charset val="134"/>
      </rPr>
      <t xml:space="preserve">15</t>
    </r>
    <r>
      <rPr>
        <sz val="9"/>
        <rFont val="Noto Sans"/>
        <family val="2"/>
      </rPr>
      <t xml:space="preserve">天</t>
    </r>
  </si>
  <si>
    <r>
      <rPr>
        <sz val="9"/>
        <rFont val="Noto Sans"/>
        <family val="2"/>
      </rPr>
      <t xml:space="preserve">获得考核总分</t>
    </r>
    <r>
      <rPr>
        <sz val="9"/>
        <rFont val="仿宋_GB2312"/>
        <family val="3"/>
        <charset val="134"/>
      </rPr>
      <t xml:space="preserve">2839</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不按要求使用劳动工具扣</t>
    </r>
    <r>
      <rPr>
        <sz val="9"/>
        <rFont val="仿宋_GB2312"/>
        <family val="3"/>
        <charset val="134"/>
      </rPr>
      <t xml:space="preserve">1</t>
    </r>
    <r>
      <rPr>
        <sz val="9"/>
        <rFont val="Noto Sans"/>
        <family val="2"/>
      </rPr>
      <t xml:space="preserve">分</t>
    </r>
  </si>
  <si>
    <t xml:space="preserve">林贻松</t>
  </si>
  <si>
    <r>
      <rPr>
        <sz val="9"/>
        <rFont val="Noto Sans"/>
        <family val="2"/>
      </rPr>
      <t xml:space="preserve">获得考核总分</t>
    </r>
    <r>
      <rPr>
        <sz val="9"/>
        <rFont val="仿宋_GB2312"/>
        <family val="3"/>
        <charset val="134"/>
      </rPr>
      <t xml:space="preserve">6064</t>
    </r>
    <r>
      <rPr>
        <sz val="9"/>
        <rFont val="Noto Sans"/>
        <family val="2"/>
      </rPr>
      <t xml:space="preserve">分，共获得表扬</t>
    </r>
    <r>
      <rPr>
        <sz val="9"/>
        <rFont val="仿宋_GB2312"/>
        <family val="3"/>
        <charset val="134"/>
      </rPr>
      <t xml:space="preserve">10</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原判赔偿</t>
    </r>
    <r>
      <rPr>
        <sz val="9"/>
        <rFont val="仿宋_GB2312"/>
        <family val="3"/>
        <charset val="134"/>
      </rPr>
      <t xml:space="preserve">32935</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发函至湛江市中级人民法院核查财产性判项履行情况，未收到复函；狱内账户总余额</t>
    </r>
    <r>
      <rPr>
        <sz val="9"/>
        <rFont val="仿宋_GB2312"/>
        <family val="3"/>
        <charset val="134"/>
      </rPr>
      <t xml:space="preserve">5470.84</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875.57</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4595.27</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4595.27</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28.8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2.68</t>
    </r>
    <r>
      <rPr>
        <sz val="9"/>
        <rFont val="Noto Sans"/>
        <family val="2"/>
      </rPr>
      <t xml:space="preserve">元；</t>
    </r>
    <r>
      <rPr>
        <sz val="9"/>
        <rFont val="仿宋_GB2312"/>
        <family val="3"/>
        <charset val="134"/>
      </rPr>
      <t xml:space="preserve">2006</t>
    </r>
    <r>
      <rPr>
        <sz val="9"/>
        <rFont val="Noto Sans"/>
        <family val="2"/>
      </rPr>
      <t xml:space="preserve">年</t>
    </r>
    <r>
      <rPr>
        <sz val="9"/>
        <rFont val="仿宋_GB2312"/>
        <family val="3"/>
        <charset val="134"/>
      </rPr>
      <t xml:space="preserve">3</t>
    </r>
    <r>
      <rPr>
        <sz val="9"/>
        <rFont val="Noto Sans"/>
        <family val="2"/>
      </rPr>
      <t xml:space="preserve">月因抢夺罪被判有期徒刑二年；财产性判项未履行从严三个月，故意伤害致人死亡从严一个月；案件办理过程中未发现违反防止干预司法“三个规定”的情形</t>
    </r>
  </si>
  <si>
    <t xml:space="preserve">十六监区一分监区</t>
  </si>
  <si>
    <t xml:space="preserve">梁华卿</t>
  </si>
  <si>
    <r>
      <rPr>
        <sz val="9"/>
        <rFont val="仿宋_GB2312"/>
        <family val="3"/>
        <charset val="134"/>
      </rPr>
      <t xml:space="preserve">2018</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2033</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9</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19</t>
    </r>
    <r>
      <rPr>
        <sz val="9"/>
        <rFont val="Noto Sans"/>
        <family val="2"/>
      </rPr>
      <t xml:space="preserve">天</t>
    </r>
  </si>
  <si>
    <r>
      <rPr>
        <sz val="9"/>
        <rFont val="Noto Sans"/>
        <family val="2"/>
      </rPr>
      <t xml:space="preserve">获得考核总分</t>
    </r>
    <r>
      <rPr>
        <sz val="9"/>
        <rFont val="仿宋_GB2312"/>
        <family val="3"/>
        <charset val="134"/>
      </rPr>
      <t xml:space="preserve">6007</t>
    </r>
    <r>
      <rPr>
        <sz val="9"/>
        <rFont val="Noto Sans"/>
        <family val="2"/>
      </rPr>
      <t xml:space="preserve">分，共获得表扬</t>
    </r>
    <r>
      <rPr>
        <sz val="9"/>
        <rFont val="仿宋_GB2312"/>
        <family val="3"/>
        <charset val="134"/>
      </rPr>
      <t xml:space="preserve">10</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累计扣</t>
    </r>
    <r>
      <rPr>
        <sz val="9"/>
        <rFont val="仿宋_GB2312"/>
        <family val="3"/>
        <charset val="134"/>
      </rPr>
      <t xml:space="preserve">5</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有多余口罩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争执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争执推拉扣</t>
    </r>
    <r>
      <rPr>
        <sz val="9"/>
        <rFont val="仿宋_GB2312"/>
        <family val="3"/>
        <charset val="134"/>
      </rPr>
      <t xml:space="preserve">3</t>
    </r>
    <r>
      <rPr>
        <sz val="9"/>
        <rFont val="Noto Sans"/>
        <family val="2"/>
      </rPr>
      <t xml:space="preserve">分</t>
    </r>
  </si>
  <si>
    <r>
      <rPr>
        <sz val="9"/>
        <rFont val="Noto Sans"/>
        <family val="2"/>
      </rPr>
      <t xml:space="preserve">原判罚金</t>
    </r>
    <r>
      <rPr>
        <sz val="9"/>
        <rFont val="仿宋_GB2312"/>
        <family val="3"/>
        <charset val="134"/>
      </rPr>
      <t xml:space="preserve">1000000</t>
    </r>
    <r>
      <rPr>
        <sz val="9"/>
        <rFont val="Noto Sans"/>
        <family val="2"/>
      </rPr>
      <t xml:space="preserve">元，已履行罚金</t>
    </r>
    <r>
      <rPr>
        <sz val="9"/>
        <rFont val="仿宋_GB2312"/>
        <family val="3"/>
        <charset val="134"/>
      </rPr>
      <t xml:space="preserve">7000</t>
    </r>
    <r>
      <rPr>
        <sz val="9"/>
        <rFont val="Noto Sans"/>
        <family val="2"/>
      </rPr>
      <t xml:space="preserve">元，本次履行罚金</t>
    </r>
    <r>
      <rPr>
        <sz val="9"/>
        <rFont val="仿宋_GB2312"/>
        <family val="3"/>
        <charset val="134"/>
      </rPr>
      <t xml:space="preserve">7000</t>
    </r>
    <r>
      <rPr>
        <sz val="9"/>
        <rFont val="Noto Sans"/>
        <family val="2"/>
      </rPr>
      <t xml:space="preserve">元，狱内账户总余额</t>
    </r>
    <r>
      <rPr>
        <sz val="9"/>
        <rFont val="仿宋_GB2312"/>
        <family val="3"/>
        <charset val="134"/>
      </rPr>
      <t xml:space="preserve">1878.16</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878.16</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0</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36.2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58.88</t>
    </r>
    <r>
      <rPr>
        <sz val="9"/>
        <rFont val="Noto Sans"/>
        <family val="2"/>
      </rPr>
      <t xml:space="preserve">元；有扣分，综合考虑犯罪性质、情节、狱内改造表现及财产性判项履行情况从严五个月；案件办理过程中未发现违反防止干预司法“三个规定”的情形</t>
    </r>
  </si>
  <si>
    <t xml:space="preserve">孔德军</t>
  </si>
  <si>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7</t>
    </r>
    <r>
      <rPr>
        <sz val="9"/>
        <rFont val="Noto Sans"/>
        <family val="2"/>
      </rPr>
      <t xml:space="preserve">个月</t>
    </r>
    <r>
      <rPr>
        <sz val="9"/>
        <rFont val="仿宋_GB2312"/>
        <family val="3"/>
        <charset val="134"/>
      </rPr>
      <t xml:space="preserve">21</t>
    </r>
    <r>
      <rPr>
        <sz val="9"/>
        <rFont val="Noto Sans"/>
        <family val="2"/>
      </rPr>
      <t xml:space="preserve">天</t>
    </r>
  </si>
  <si>
    <r>
      <rPr>
        <sz val="9"/>
        <rFont val="Noto Sans"/>
        <family val="2"/>
      </rPr>
      <t xml:space="preserve">获得考核总分</t>
    </r>
    <r>
      <rPr>
        <sz val="9"/>
        <rFont val="仿宋_GB2312"/>
        <family val="3"/>
        <charset val="134"/>
      </rPr>
      <t xml:space="preserve">4924</t>
    </r>
    <r>
      <rPr>
        <sz val="9"/>
        <rFont val="Noto Sans"/>
        <family val="2"/>
      </rPr>
      <t xml:space="preserve">分，共获得表扬</t>
    </r>
    <r>
      <rPr>
        <sz val="9"/>
        <rFont val="仿宋_GB2312"/>
        <family val="3"/>
        <charset val="134"/>
      </rPr>
      <t xml:space="preserve">8</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罚金</t>
    </r>
    <r>
      <rPr>
        <sz val="9"/>
        <rFont val="仿宋_GB2312"/>
        <family val="3"/>
        <charset val="134"/>
      </rPr>
      <t xml:space="preserve">150000</t>
    </r>
    <r>
      <rPr>
        <sz val="9"/>
        <rFont val="Noto Sans"/>
        <family val="2"/>
      </rPr>
      <t xml:space="preserve">元，已履行罚金</t>
    </r>
    <r>
      <rPr>
        <sz val="9"/>
        <rFont val="仿宋_GB2312"/>
        <family val="3"/>
        <charset val="134"/>
      </rPr>
      <t xml:space="preserve">150000</t>
    </r>
    <r>
      <rPr>
        <sz val="9"/>
        <rFont val="Noto Sans"/>
        <family val="2"/>
      </rPr>
      <t xml:space="preserve">元</t>
    </r>
    <r>
      <rPr>
        <sz val="9"/>
        <rFont val="仿宋_GB2312"/>
        <family val="3"/>
        <charset val="134"/>
      </rPr>
      <t xml:space="preserve">;</t>
    </r>
    <r>
      <rPr>
        <sz val="9"/>
        <rFont val="Noto Sans"/>
        <family val="2"/>
      </rPr>
      <t xml:space="preserve">责令退赔</t>
    </r>
    <r>
      <rPr>
        <sz val="9"/>
        <rFont val="仿宋_GB2312"/>
        <family val="3"/>
        <charset val="134"/>
      </rPr>
      <t xml:space="preserve">8006323.85</t>
    </r>
    <r>
      <rPr>
        <sz val="9"/>
        <rFont val="Noto Sans"/>
        <family val="2"/>
      </rPr>
      <t xml:space="preserve">元，已履行责令退赔</t>
    </r>
    <r>
      <rPr>
        <sz val="9"/>
        <rFont val="仿宋_GB2312"/>
        <family val="3"/>
        <charset val="134"/>
      </rPr>
      <t xml:space="preserve">15600</t>
    </r>
    <r>
      <rPr>
        <sz val="9"/>
        <rFont val="Noto Sans"/>
        <family val="2"/>
      </rPr>
      <t xml:space="preserve">元</t>
    </r>
    <r>
      <rPr>
        <sz val="9"/>
        <rFont val="仿宋_GB2312"/>
        <family val="3"/>
        <charset val="134"/>
      </rPr>
      <t xml:space="preserve">;</t>
    </r>
    <r>
      <rPr>
        <sz val="9"/>
        <rFont val="Noto Sans"/>
        <family val="2"/>
      </rPr>
      <t xml:space="preserve">本次考核期履行责令退赔</t>
    </r>
    <r>
      <rPr>
        <sz val="9"/>
        <rFont val="仿宋_GB2312"/>
        <family val="3"/>
        <charset val="134"/>
      </rPr>
      <t xml:space="preserve">15600</t>
    </r>
    <r>
      <rPr>
        <sz val="9"/>
        <rFont val="Noto Sans"/>
        <family val="2"/>
      </rPr>
      <t xml:space="preserve">元</t>
    </r>
    <r>
      <rPr>
        <sz val="9"/>
        <rFont val="仿宋_GB2312"/>
        <family val="3"/>
        <charset val="134"/>
      </rPr>
      <t xml:space="preserve">;</t>
    </r>
    <r>
      <rPr>
        <sz val="9"/>
        <rFont val="Noto Sans"/>
        <family val="2"/>
      </rPr>
      <t xml:space="preserve">狱内账户总余额</t>
    </r>
    <r>
      <rPr>
        <sz val="9"/>
        <rFont val="仿宋_GB2312"/>
        <family val="3"/>
        <charset val="134"/>
      </rPr>
      <t xml:space="preserve">326.92</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257.12</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69.8</t>
    </r>
    <r>
      <rPr>
        <sz val="9"/>
        <rFont val="Noto Sans"/>
        <family val="2"/>
      </rPr>
      <t xml:space="preserve">元，罪犯主动使用狱内账户余额</t>
    </r>
    <r>
      <rPr>
        <sz val="9"/>
        <rFont val="仿宋_GB2312"/>
        <family val="3"/>
        <charset val="134"/>
      </rPr>
      <t xml:space="preserve">5600</t>
    </r>
    <r>
      <rPr>
        <sz val="9"/>
        <rFont val="Noto Sans"/>
        <family val="2"/>
      </rPr>
      <t xml:space="preserve">元向广州市黄埔区人民法院履行退赔判项（已完成）；</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92.3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54.28</t>
    </r>
    <r>
      <rPr>
        <sz val="9"/>
        <rFont val="Noto Sans"/>
        <family val="2"/>
      </rPr>
      <t xml:space="preserve">元；综合考虑犯罪性质、情节、狱内改造表现及财产性判项履行情况从严四个月；案件办理过程中未发现违反防止干预司法“三个规定”的情形</t>
    </r>
  </si>
  <si>
    <t xml:space="preserve">李妙</t>
  </si>
  <si>
    <r>
      <rPr>
        <sz val="9"/>
        <rFont val="Noto Sans"/>
        <family val="2"/>
      </rPr>
      <t xml:space="preserve">获得考核总分</t>
    </r>
    <r>
      <rPr>
        <sz val="9"/>
        <rFont val="仿宋_GB2312"/>
        <family val="3"/>
        <charset val="134"/>
      </rPr>
      <t xml:space="preserve">3378</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赔偿</t>
    </r>
    <r>
      <rPr>
        <sz val="9"/>
        <rFont val="仿宋_GB2312"/>
        <family val="3"/>
        <charset val="134"/>
      </rPr>
      <t xml:space="preserve">110192.25</t>
    </r>
    <r>
      <rPr>
        <sz val="9"/>
        <rFont val="Noto Sans"/>
        <family val="2"/>
      </rPr>
      <t xml:space="preserve">元，已履行赔偿</t>
    </r>
    <r>
      <rPr>
        <sz val="9"/>
        <rFont val="仿宋_GB2312"/>
        <family val="3"/>
        <charset val="134"/>
      </rPr>
      <t xml:space="preserve">41000.00</t>
    </r>
    <r>
      <rPr>
        <sz val="9"/>
        <rFont val="Noto Sans"/>
        <family val="2"/>
      </rPr>
      <t xml:space="preserve">元，广东省阳春市人民法院于</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3</t>
    </r>
    <r>
      <rPr>
        <sz val="9"/>
        <rFont val="Noto Sans"/>
        <family val="2"/>
      </rPr>
      <t xml:space="preserve">日作出（</t>
    </r>
    <r>
      <rPr>
        <sz val="9"/>
        <rFont val="仿宋_GB2312"/>
        <family val="3"/>
        <charset val="134"/>
      </rPr>
      <t xml:space="preserve">2021</t>
    </r>
    <r>
      <rPr>
        <sz val="9"/>
        <rFont val="Noto Sans"/>
        <family val="2"/>
      </rPr>
      <t xml:space="preserve">）粤</t>
    </r>
    <r>
      <rPr>
        <sz val="9"/>
        <rFont val="仿宋_GB2312"/>
        <family val="3"/>
        <charset val="134"/>
      </rPr>
      <t xml:space="preserve">1781</t>
    </r>
    <r>
      <rPr>
        <sz val="9"/>
        <rFont val="Noto Sans"/>
        <family val="2"/>
      </rPr>
      <t xml:space="preserve">执恢</t>
    </r>
    <r>
      <rPr>
        <sz val="9"/>
        <rFont val="仿宋_GB2312"/>
        <family val="3"/>
        <charset val="134"/>
      </rPr>
      <t xml:space="preserve">435</t>
    </r>
    <r>
      <rPr>
        <sz val="9"/>
        <rFont val="Noto Sans"/>
        <family val="2"/>
      </rPr>
      <t xml:space="preserve">号通知书以双方达成和解作结案处理；综合考虑犯罪性质情节从严一个月；案件办理过程中未发现违反防止干预司法“三个规定”的情形</t>
    </r>
  </si>
  <si>
    <t xml:space="preserve">刘小平</t>
  </si>
  <si>
    <t xml:space="preserve">贩卖毒品罪、非法持有枪支罪</t>
  </si>
  <si>
    <r>
      <rPr>
        <sz val="9"/>
        <rFont val="Noto Sans"/>
        <family val="2"/>
      </rPr>
      <t xml:space="preserve">获得考核总分</t>
    </r>
    <r>
      <rPr>
        <sz val="9"/>
        <rFont val="仿宋_GB2312"/>
        <family val="3"/>
        <charset val="134"/>
      </rPr>
      <t xml:space="preserve">5086</t>
    </r>
    <r>
      <rPr>
        <sz val="9"/>
        <rFont val="Noto Sans"/>
        <family val="2"/>
      </rPr>
      <t xml:space="preserve">分，共获得表扬</t>
    </r>
    <r>
      <rPr>
        <sz val="9"/>
        <rFont val="仿宋_GB2312"/>
        <family val="3"/>
        <charset val="134"/>
      </rPr>
      <t xml:space="preserve">8</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没收个人全部财产，广东省湛江市中级人民法院于</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3</t>
    </r>
    <r>
      <rPr>
        <sz val="9"/>
        <rFont val="Noto Sans"/>
        <family val="2"/>
      </rPr>
      <t xml:space="preserve">日复函裁定终结（</t>
    </r>
    <r>
      <rPr>
        <sz val="9"/>
        <rFont val="仿宋_GB2312"/>
        <family val="3"/>
        <charset val="134"/>
      </rPr>
      <t xml:space="preserve">2020</t>
    </r>
    <r>
      <rPr>
        <sz val="9"/>
        <rFont val="Noto Sans"/>
        <family val="2"/>
      </rPr>
      <t xml:space="preserve">）粤</t>
    </r>
    <r>
      <rPr>
        <sz val="9"/>
        <rFont val="仿宋_GB2312"/>
        <family val="3"/>
        <charset val="134"/>
      </rPr>
      <t xml:space="preserve">08</t>
    </r>
    <r>
      <rPr>
        <sz val="9"/>
        <rFont val="Noto Sans"/>
        <family val="2"/>
      </rPr>
      <t xml:space="preserve">执</t>
    </r>
    <r>
      <rPr>
        <sz val="9"/>
        <rFont val="仿宋_GB2312"/>
        <family val="3"/>
        <charset val="134"/>
      </rPr>
      <t xml:space="preserve">339</t>
    </r>
    <r>
      <rPr>
        <sz val="9"/>
        <rFont val="Noto Sans"/>
        <family val="2"/>
      </rPr>
      <t xml:space="preserve">号案件的本次执行程序</t>
    </r>
    <r>
      <rPr>
        <sz val="9"/>
        <rFont val="仿宋_GB2312"/>
        <family val="3"/>
        <charset val="134"/>
      </rPr>
      <t xml:space="preserve">;</t>
    </r>
    <r>
      <rPr>
        <sz val="9"/>
        <rFont val="Noto Sans"/>
        <family val="2"/>
      </rPr>
      <t xml:space="preserve">狱内账户总余额</t>
    </r>
    <r>
      <rPr>
        <sz val="9"/>
        <rFont val="仿宋_GB2312"/>
        <family val="3"/>
        <charset val="134"/>
      </rPr>
      <t xml:space="preserve">6632.86</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993.96</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5638.9</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5638.9</t>
    </r>
    <r>
      <rPr>
        <sz val="9"/>
        <rFont val="Noto Sans"/>
        <family val="2"/>
      </rPr>
      <t xml:space="preserve">元履行没收财产判项，</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52.7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89.06</t>
    </r>
    <r>
      <rPr>
        <sz val="9"/>
        <rFont val="Noto Sans"/>
        <family val="2"/>
      </rPr>
      <t xml:space="preserve">元；数罪并罚被判处无期徒刑罪犯，吸毒史，综合考虑犯罪性质、情节、狱内改造表现及财产性判项履行情况从严四个月；案件办理过程中未发现违反防止干预司法“三个规定”的情形</t>
    </r>
  </si>
  <si>
    <t xml:space="preserve">苏少雄</t>
  </si>
  <si>
    <r>
      <rPr>
        <sz val="9"/>
        <rFont val="Noto Sans"/>
        <family val="2"/>
      </rPr>
      <t xml:space="preserve">获得考核总分</t>
    </r>
    <r>
      <rPr>
        <sz val="9"/>
        <rFont val="仿宋_GB2312"/>
        <family val="3"/>
        <charset val="134"/>
      </rPr>
      <t xml:space="preserve">3649</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原判没收个人全部财产，已履行没收财产</t>
    </r>
    <r>
      <rPr>
        <sz val="9"/>
        <rFont val="仿宋_GB2312"/>
        <family val="3"/>
        <charset val="134"/>
      </rPr>
      <t xml:space="preserve">1000</t>
    </r>
    <r>
      <rPr>
        <sz val="9"/>
        <rFont val="Noto Sans"/>
        <family val="2"/>
      </rPr>
      <t xml:space="preserve">元，广东省东莞市中级人民法院于</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5</t>
    </r>
    <r>
      <rPr>
        <sz val="9"/>
        <rFont val="Noto Sans"/>
        <family val="2"/>
      </rPr>
      <t xml:space="preserve">日以（</t>
    </r>
    <r>
      <rPr>
        <sz val="9"/>
        <rFont val="仿宋_GB2312"/>
        <family val="3"/>
        <charset val="134"/>
      </rPr>
      <t xml:space="preserve">2021</t>
    </r>
    <r>
      <rPr>
        <sz val="9"/>
        <rFont val="Noto Sans"/>
        <family val="2"/>
      </rPr>
      <t xml:space="preserve">）粤</t>
    </r>
    <r>
      <rPr>
        <sz val="9"/>
        <rFont val="仿宋_GB2312"/>
        <family val="3"/>
        <charset val="134"/>
      </rPr>
      <t xml:space="preserve">19</t>
    </r>
    <r>
      <rPr>
        <sz val="9"/>
        <rFont val="Noto Sans"/>
        <family val="2"/>
      </rPr>
      <t xml:space="preserve">执恢</t>
    </r>
    <r>
      <rPr>
        <sz val="9"/>
        <rFont val="仿宋_GB2312"/>
        <family val="3"/>
        <charset val="134"/>
      </rPr>
      <t xml:space="preserve">117</t>
    </r>
    <r>
      <rPr>
        <sz val="9"/>
        <rFont val="Noto Sans"/>
        <family val="2"/>
      </rPr>
      <t xml:space="preserve">号之一裁定终结本案执行；狱内账户总余额</t>
    </r>
    <r>
      <rPr>
        <sz val="9"/>
        <rFont val="仿宋_GB2312"/>
        <family val="3"/>
        <charset val="134"/>
      </rPr>
      <t xml:space="preserve">8913.2</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443.68</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7469.52</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7469.52</t>
    </r>
    <r>
      <rPr>
        <sz val="9"/>
        <rFont val="Noto Sans"/>
        <family val="2"/>
      </rPr>
      <t xml:space="preserve">元履行没收财产判项</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均消费</t>
    </r>
    <r>
      <rPr>
        <sz val="9"/>
        <rFont val="仿宋_GB2312"/>
        <family val="3"/>
        <charset val="134"/>
      </rPr>
      <t xml:space="preserve">512.0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77.4</t>
    </r>
    <r>
      <rPr>
        <sz val="9"/>
        <rFont val="Noto Sans"/>
        <family val="2"/>
      </rPr>
      <t xml:space="preserve">元；暴力性犯罪，综合考虑犯罪性质、情节、狱内改造表现及财产性判项履行情况从严四个月；案件办理过程中未发现违反防止干预司法“三个规定”的情形</t>
    </r>
  </si>
  <si>
    <t xml:space="preserve">黄旭明</t>
  </si>
  <si>
    <r>
      <rPr>
        <sz val="9"/>
        <rFont val="仿宋_GB2312"/>
        <family val="3"/>
        <charset val="134"/>
      </rPr>
      <t xml:space="preserve">2016</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7</t>
    </r>
    <r>
      <rPr>
        <sz val="9"/>
        <rFont val="Noto Sans"/>
        <family val="2"/>
      </rPr>
      <t xml:space="preserve">日</t>
    </r>
  </si>
  <si>
    <r>
      <rPr>
        <sz val="9"/>
        <rFont val="仿宋_GB2312"/>
        <family val="3"/>
        <charset val="134"/>
      </rPr>
      <t xml:space="preserve">2030</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6</t>
    </r>
    <r>
      <rPr>
        <sz val="9"/>
        <rFont val="Noto Sans"/>
        <family val="2"/>
      </rPr>
      <t xml:space="preserve">日</t>
    </r>
  </si>
  <si>
    <r>
      <rPr>
        <sz val="9"/>
        <rFont val="仿宋_GB2312"/>
        <family val="3"/>
        <charset val="134"/>
      </rPr>
      <t xml:space="preserve">6</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5</t>
    </r>
    <r>
      <rPr>
        <sz val="9"/>
        <rFont val="Noto Sans"/>
        <family val="2"/>
      </rPr>
      <t xml:space="preserve">天</t>
    </r>
  </si>
  <si>
    <r>
      <rPr>
        <sz val="9"/>
        <rFont val="Noto Sans"/>
        <family val="2"/>
      </rPr>
      <t xml:space="preserve">获得考核总分</t>
    </r>
    <r>
      <rPr>
        <sz val="9"/>
        <rFont val="仿宋_GB2312"/>
        <family val="3"/>
        <charset val="134"/>
      </rPr>
      <t xml:space="preserve">3063</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没有按要求履行岗位职责扣</t>
    </r>
    <r>
      <rPr>
        <sz val="9"/>
        <rFont val="仿宋_GB2312"/>
        <family val="3"/>
        <charset val="134"/>
      </rPr>
      <t xml:space="preserve">1</t>
    </r>
    <r>
      <rPr>
        <sz val="9"/>
        <rFont val="Noto Sans"/>
        <family val="2"/>
      </rPr>
      <t xml:space="preserve">分</t>
    </r>
  </si>
  <si>
    <r>
      <rPr>
        <sz val="9"/>
        <rFont val="Noto Sans"/>
        <family val="2"/>
      </rPr>
      <t xml:space="preserve">原判没收财产</t>
    </r>
    <r>
      <rPr>
        <sz val="9"/>
        <rFont val="仿宋_GB2312"/>
        <family val="3"/>
        <charset val="134"/>
      </rPr>
      <t xml:space="preserve">10000</t>
    </r>
    <r>
      <rPr>
        <sz val="9"/>
        <rFont val="Noto Sans"/>
        <family val="2"/>
      </rPr>
      <t xml:space="preserve">元，履行没收财产</t>
    </r>
    <r>
      <rPr>
        <sz val="9"/>
        <rFont val="仿宋_GB2312"/>
        <family val="3"/>
        <charset val="134"/>
      </rPr>
      <t xml:space="preserve">10000</t>
    </r>
    <r>
      <rPr>
        <sz val="9"/>
        <rFont val="Noto Sans"/>
        <family val="2"/>
      </rPr>
      <t xml:space="preserve">元，本次没收财产</t>
    </r>
    <r>
      <rPr>
        <sz val="9"/>
        <rFont val="仿宋_GB2312"/>
        <family val="3"/>
        <charset val="134"/>
      </rPr>
      <t xml:space="preserve">7000</t>
    </r>
    <r>
      <rPr>
        <sz val="9"/>
        <rFont val="Noto Sans"/>
        <family val="2"/>
      </rPr>
      <t xml:space="preserve">元；</t>
    </r>
    <r>
      <rPr>
        <sz val="9"/>
        <rFont val="仿宋_GB2312"/>
        <family val="3"/>
        <charset val="134"/>
      </rPr>
      <t xml:space="preserve">1994</t>
    </r>
    <r>
      <rPr>
        <sz val="9"/>
        <rFont val="Noto Sans"/>
        <family val="2"/>
      </rPr>
      <t xml:space="preserve">年</t>
    </r>
    <r>
      <rPr>
        <sz val="9"/>
        <rFont val="仿宋_GB2312"/>
        <family val="3"/>
        <charset val="134"/>
      </rPr>
      <t xml:space="preserve">4</t>
    </r>
    <r>
      <rPr>
        <sz val="9"/>
        <rFont val="Noto Sans"/>
        <family val="2"/>
      </rPr>
      <t xml:space="preserve">月因犯盗窃罪判处死刑缓期二年执行，综合考虑犯罪性质、情节、狱内改造表现情况从严二个月；案件办理过程中未发现违反防止干预司法“三个规定”的情形</t>
    </r>
  </si>
  <si>
    <t xml:space="preserve">周春桥</t>
  </si>
  <si>
    <t xml:space="preserve">组织考试作弊罪</t>
  </si>
  <si>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7</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6</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26</t>
    </r>
    <r>
      <rPr>
        <sz val="9"/>
        <rFont val="Noto Sans"/>
        <family val="2"/>
      </rPr>
      <t xml:space="preserve">天</t>
    </r>
  </si>
  <si>
    <r>
      <rPr>
        <sz val="9"/>
        <rFont val="Noto Sans"/>
        <family val="2"/>
      </rPr>
      <t xml:space="preserve">获得考核总分</t>
    </r>
    <r>
      <rPr>
        <sz val="9"/>
        <rFont val="仿宋_GB2312"/>
        <family val="3"/>
        <charset val="134"/>
      </rPr>
      <t xml:space="preserve">2564</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原判罚金</t>
    </r>
    <r>
      <rPr>
        <sz val="9"/>
        <rFont val="仿宋_GB2312"/>
        <family val="3"/>
        <charset val="134"/>
      </rPr>
      <t xml:space="preserve">20000</t>
    </r>
    <r>
      <rPr>
        <sz val="9"/>
        <rFont val="Noto Sans"/>
        <family val="2"/>
      </rPr>
      <t xml:space="preserve">元履行完毕；综合考虑犯罪性质、情节从严一个月；案件办理过程中未发现违反防止干预司法“三个规定”的情形</t>
    </r>
  </si>
  <si>
    <t xml:space="preserve">梁建成</t>
  </si>
  <si>
    <r>
      <rPr>
        <sz val="9"/>
        <rFont val="Noto Sans"/>
        <family val="2"/>
      </rPr>
      <t xml:space="preserve">获得考核总分</t>
    </r>
    <r>
      <rPr>
        <sz val="9"/>
        <rFont val="仿宋_GB2312"/>
        <family val="3"/>
        <charset val="134"/>
      </rPr>
      <t xml:space="preserve">8534</t>
    </r>
    <r>
      <rPr>
        <sz val="9"/>
        <rFont val="Noto Sans"/>
        <family val="2"/>
      </rPr>
      <t xml:space="preserve">分，共获得表扬</t>
    </r>
    <r>
      <rPr>
        <sz val="9"/>
        <rFont val="仿宋_GB2312"/>
        <family val="3"/>
        <charset val="134"/>
      </rPr>
      <t xml:space="preserve">13</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物质奖励，</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旧考核累计扣</t>
    </r>
    <r>
      <rPr>
        <sz val="9"/>
        <rFont val="仿宋_GB2312"/>
        <family val="3"/>
        <charset val="134"/>
      </rPr>
      <t xml:space="preserve">100</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6</t>
    </r>
    <r>
      <rPr>
        <sz val="9"/>
        <rFont val="Noto Sans"/>
        <family val="2"/>
      </rPr>
      <t xml:space="preserve">月劳动考核扣</t>
    </r>
    <r>
      <rPr>
        <sz val="9"/>
        <rFont val="仿宋_GB2312"/>
        <family val="3"/>
        <charset val="134"/>
      </rPr>
      <t xml:space="preserve">5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劳动考核扣</t>
    </r>
    <r>
      <rPr>
        <sz val="9"/>
        <rFont val="仿宋_GB2312"/>
        <family val="3"/>
        <charset val="134"/>
      </rPr>
      <t xml:space="preserve">1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劳动考核扣</t>
    </r>
    <r>
      <rPr>
        <sz val="9"/>
        <rFont val="仿宋_GB2312"/>
        <family val="3"/>
        <charset val="134"/>
      </rPr>
      <t xml:space="preserve">8</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劳动考核扣</t>
    </r>
    <r>
      <rPr>
        <sz val="9"/>
        <rFont val="仿宋_GB2312"/>
        <family val="3"/>
        <charset val="134"/>
      </rPr>
      <t xml:space="preserve">2</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劳动考核扣</t>
    </r>
    <r>
      <rPr>
        <sz val="9"/>
        <rFont val="仿宋_GB2312"/>
        <family val="3"/>
        <charset val="134"/>
      </rPr>
      <t xml:space="preserve">13</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劳动考核扣</t>
    </r>
    <r>
      <rPr>
        <sz val="9"/>
        <rFont val="仿宋_GB2312"/>
        <family val="3"/>
        <charset val="134"/>
      </rPr>
      <t xml:space="preserve">7</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劳动考核扣</t>
    </r>
    <r>
      <rPr>
        <sz val="9"/>
        <rFont val="仿宋_GB2312"/>
        <family val="3"/>
        <charset val="134"/>
      </rPr>
      <t xml:space="preserve">10</t>
    </r>
    <r>
      <rPr>
        <sz val="9"/>
        <rFont val="Noto Sans"/>
        <family val="2"/>
      </rPr>
      <t xml:space="preserve">分；新考核累计扣</t>
    </r>
    <r>
      <rPr>
        <sz val="9"/>
        <rFont val="仿宋_GB2312"/>
        <family val="3"/>
        <charset val="134"/>
      </rPr>
      <t xml:space="preserve">14</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劳动考核扣</t>
    </r>
    <r>
      <rPr>
        <sz val="9"/>
        <rFont val="仿宋_GB2312"/>
        <family val="3"/>
        <charset val="134"/>
      </rPr>
      <t xml:space="preserve">4</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劳动考核扣</t>
    </r>
    <r>
      <rPr>
        <sz val="9"/>
        <rFont val="仿宋_GB2312"/>
        <family val="3"/>
        <charset val="134"/>
      </rPr>
      <t xml:space="preserve">5</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劳动考核扣</t>
    </r>
    <r>
      <rPr>
        <sz val="9"/>
        <rFont val="仿宋_GB2312"/>
        <family val="3"/>
        <charset val="134"/>
      </rPr>
      <t xml:space="preserve">4</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劳动考核扣</t>
    </r>
    <r>
      <rPr>
        <sz val="9"/>
        <rFont val="仿宋_GB2312"/>
        <family val="3"/>
        <charset val="134"/>
      </rPr>
      <t xml:space="preserve">1</t>
    </r>
    <r>
      <rPr>
        <sz val="9"/>
        <rFont val="Noto Sans"/>
        <family val="2"/>
      </rPr>
      <t xml:space="preserve">分</t>
    </r>
  </si>
  <si>
    <r>
      <rPr>
        <sz val="9"/>
        <rFont val="Noto Sans"/>
        <family val="2"/>
      </rPr>
      <t xml:space="preserve">原判赔偿</t>
    </r>
    <r>
      <rPr>
        <sz val="9"/>
        <rFont val="仿宋_GB2312"/>
        <family val="3"/>
        <charset val="134"/>
      </rPr>
      <t xml:space="preserve">181524.62</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发函至原判法院核实财产性判项履行情况，未收到复函；狱内账户总余额</t>
    </r>
    <r>
      <rPr>
        <sz val="9"/>
        <rFont val="仿宋_GB2312"/>
        <family val="3"/>
        <charset val="134"/>
      </rPr>
      <t xml:space="preserve">1215.37</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270.77</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944.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37.1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1.04</t>
    </r>
    <r>
      <rPr>
        <sz val="9"/>
        <rFont val="Noto Sans"/>
        <family val="2"/>
      </rPr>
      <t xml:space="preserve">元；暴力性犯罪，综合考虑犯罪性质、情节、狱内改造表现及财产性判项履行情况从严四个月；案件办理过程中未发现违反防止干预司法“三个规定”的情形</t>
    </r>
  </si>
  <si>
    <t xml:space="preserve">李华森</t>
  </si>
  <si>
    <r>
      <rPr>
        <sz val="9"/>
        <rFont val="仿宋_GB2312"/>
        <family val="3"/>
        <charset val="134"/>
      </rPr>
      <t xml:space="preserve">2034</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10</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15</t>
    </r>
    <r>
      <rPr>
        <sz val="9"/>
        <rFont val="Noto Sans"/>
        <family val="2"/>
      </rPr>
      <t xml:space="preserve">天</t>
    </r>
  </si>
  <si>
    <r>
      <rPr>
        <sz val="9"/>
        <rFont val="Noto Sans"/>
        <family val="2"/>
      </rPr>
      <t xml:space="preserve">获得考核总分</t>
    </r>
    <r>
      <rPr>
        <sz val="9"/>
        <rFont val="仿宋_GB2312"/>
        <family val="3"/>
        <charset val="134"/>
      </rPr>
      <t xml:space="preserve">9831</t>
    </r>
    <r>
      <rPr>
        <sz val="9"/>
        <rFont val="Noto Sans"/>
        <family val="2"/>
      </rPr>
      <t xml:space="preserve">分，共获得表扬</t>
    </r>
    <r>
      <rPr>
        <sz val="9"/>
        <rFont val="仿宋_GB2312"/>
        <family val="3"/>
        <charset val="134"/>
      </rPr>
      <t xml:space="preserve">16</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旧考核累计扣</t>
    </r>
    <r>
      <rPr>
        <sz val="9"/>
        <rFont val="仿宋_GB2312"/>
        <family val="3"/>
        <charset val="134"/>
      </rPr>
      <t xml:space="preserve">85</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6</t>
    </r>
    <r>
      <rPr>
        <sz val="9"/>
        <rFont val="Noto Sans"/>
        <family val="2"/>
      </rPr>
      <t xml:space="preserve">月争执推人扣</t>
    </r>
    <r>
      <rPr>
        <sz val="9"/>
        <rFont val="仿宋_GB2312"/>
        <family val="3"/>
        <charset val="134"/>
      </rPr>
      <t xml:space="preserve">50</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不正确使用烫斗扣</t>
    </r>
    <r>
      <rPr>
        <sz val="9"/>
        <rFont val="仿宋_GB2312"/>
        <family val="3"/>
        <charset val="134"/>
      </rPr>
      <t xml:space="preserve">20</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骂人扣</t>
    </r>
    <r>
      <rPr>
        <sz val="9"/>
        <rFont val="仿宋_GB2312"/>
        <family val="3"/>
        <charset val="134"/>
      </rPr>
      <t xml:space="preserve">15</t>
    </r>
    <r>
      <rPr>
        <sz val="9"/>
        <rFont val="Noto Sans"/>
        <family val="2"/>
      </rPr>
      <t xml:space="preserve">分</t>
    </r>
  </si>
  <si>
    <r>
      <rPr>
        <sz val="9"/>
        <rFont val="Noto Sans"/>
        <family val="2"/>
      </rPr>
      <t xml:space="preserve">原判没收个人全部财产，已没收人民币</t>
    </r>
    <r>
      <rPr>
        <sz val="9"/>
        <rFont val="仿宋_GB2312"/>
        <family val="3"/>
        <charset val="134"/>
      </rPr>
      <t xml:space="preserve">5000</t>
    </r>
    <r>
      <rPr>
        <sz val="9"/>
        <rFont val="Noto Sans"/>
        <family val="2"/>
      </rPr>
      <t xml:space="preserve">元、港币</t>
    </r>
    <r>
      <rPr>
        <sz val="9"/>
        <rFont val="仿宋_GB2312"/>
        <family val="3"/>
        <charset val="134"/>
      </rPr>
      <t xml:space="preserve">600</t>
    </r>
    <r>
      <rPr>
        <sz val="9"/>
        <rFont val="Noto Sans"/>
        <family val="2"/>
      </rPr>
      <t xml:space="preserve">元，广东省湛江市中级人民法院于</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2</t>
    </r>
    <r>
      <rPr>
        <sz val="9"/>
        <rFont val="Noto Sans"/>
        <family val="2"/>
      </rPr>
      <t xml:space="preserve">日裁定终结执行，狱内账户总余额</t>
    </r>
    <r>
      <rPr>
        <sz val="9"/>
        <rFont val="仿宋_GB2312"/>
        <family val="3"/>
        <charset val="134"/>
      </rPr>
      <t xml:space="preserve">4086.16</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2405.05</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681.1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24.8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89.34</t>
    </r>
    <r>
      <rPr>
        <sz val="9"/>
        <rFont val="Noto Sans"/>
        <family val="2"/>
      </rPr>
      <t xml:space="preserve">元；</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0</t>
    </r>
    <r>
      <rPr>
        <sz val="9"/>
        <rFont val="Noto Sans"/>
        <family val="2"/>
      </rPr>
      <t xml:space="preserve">日阳江市中级人民法院决定退案；毒品再犯、累犯，有扣分，综合考虑犯罪性质、情节、狱内改造表现及财产性判项履行情况从严五个月；案件办理过程中未发现违反防止干预司法“三个规定”的情形</t>
    </r>
  </si>
  <si>
    <t xml:space="preserve">麦记明</t>
  </si>
  <si>
    <r>
      <rPr>
        <sz val="9"/>
        <rFont val="Noto Sans"/>
        <family val="2"/>
      </rPr>
      <t xml:space="preserve">获得考核总分</t>
    </r>
    <r>
      <rPr>
        <sz val="9"/>
        <rFont val="仿宋_GB2312"/>
        <family val="3"/>
        <charset val="134"/>
      </rPr>
      <t xml:space="preserve">7740</t>
    </r>
    <r>
      <rPr>
        <sz val="9"/>
        <rFont val="Noto Sans"/>
        <family val="2"/>
      </rPr>
      <t xml:space="preserve">分，共获得表扬</t>
    </r>
    <r>
      <rPr>
        <sz val="9"/>
        <rFont val="仿宋_GB2312"/>
        <family val="3"/>
        <charset val="134"/>
      </rPr>
      <t xml:space="preserve">12</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旧考核</t>
    </r>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诗文背诵不合格</t>
    </r>
    <r>
      <rPr>
        <sz val="9"/>
        <rFont val="仿宋_GB2312"/>
        <family val="3"/>
        <charset val="134"/>
      </rPr>
      <t xml:space="preserve">5</t>
    </r>
    <r>
      <rPr>
        <sz val="9"/>
        <rFont val="Noto Sans"/>
        <family val="2"/>
      </rPr>
      <t xml:space="preserve">分；新考核累计扣</t>
    </r>
    <r>
      <rPr>
        <sz val="9"/>
        <rFont val="仿宋_GB2312"/>
        <family val="3"/>
        <charset val="134"/>
      </rPr>
      <t xml:space="preserve">8</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劳动考核扣</t>
    </r>
    <r>
      <rPr>
        <sz val="9"/>
        <rFont val="仿宋_GB2312"/>
        <family val="3"/>
        <charset val="134"/>
      </rPr>
      <t xml:space="preserve">3</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劳动考核扣</t>
    </r>
    <r>
      <rPr>
        <sz val="9"/>
        <rFont val="仿宋_GB2312"/>
        <family val="3"/>
        <charset val="134"/>
      </rPr>
      <t xml:space="preserve">5</t>
    </r>
    <r>
      <rPr>
        <sz val="9"/>
        <rFont val="Noto Sans"/>
        <family val="2"/>
      </rPr>
      <t xml:space="preserve">分</t>
    </r>
  </si>
  <si>
    <r>
      <rPr>
        <sz val="9"/>
        <rFont val="Noto Sans"/>
        <family val="2"/>
      </rPr>
      <t xml:space="preserve">原判赔偿</t>
    </r>
    <r>
      <rPr>
        <sz val="9"/>
        <rFont val="仿宋_GB2312"/>
        <family val="3"/>
        <charset val="134"/>
      </rPr>
      <t xml:space="preserve">44018.5</t>
    </r>
    <r>
      <rPr>
        <sz val="9"/>
        <rFont val="Noto Sans"/>
        <family val="2"/>
      </rPr>
      <t xml:space="preserve">元，已履行赔偿</t>
    </r>
    <r>
      <rPr>
        <sz val="9"/>
        <rFont val="仿宋_GB2312"/>
        <family val="3"/>
        <charset val="134"/>
      </rPr>
      <t xml:space="preserve">39616.66</t>
    </r>
    <r>
      <rPr>
        <sz val="9"/>
        <rFont val="Noto Sans"/>
        <family val="2"/>
      </rPr>
      <t xml:space="preserve">元，被告人麦记明履行赔偿</t>
    </r>
    <r>
      <rPr>
        <sz val="9"/>
        <rFont val="仿宋_GB2312"/>
        <family val="3"/>
        <charset val="134"/>
      </rPr>
      <t xml:space="preserve">22009.26</t>
    </r>
    <r>
      <rPr>
        <sz val="9"/>
        <rFont val="Noto Sans"/>
        <family val="2"/>
      </rPr>
      <t xml:space="preserve">元，同案被告人李杰兴履行赔偿</t>
    </r>
    <r>
      <rPr>
        <sz val="9"/>
        <rFont val="仿宋_GB2312"/>
        <family val="3"/>
        <charset val="134"/>
      </rPr>
      <t xml:space="preserve">17607.4</t>
    </r>
    <r>
      <rPr>
        <sz val="9"/>
        <rFont val="Noto Sans"/>
        <family val="2"/>
      </rPr>
      <t xml:space="preserve">元；</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发函至广东省肇庆市中级人民法院核实财产刑，</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肇庆市中级人民法院复函，没有受理执行人麦记明的执行案件；狱内账户总余额</t>
    </r>
    <r>
      <rPr>
        <sz val="9"/>
        <rFont val="仿宋_GB2312"/>
        <family val="3"/>
        <charset val="134"/>
      </rPr>
      <t xml:space="preserve">8778.82</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622.67</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7156.15</t>
    </r>
    <r>
      <rPr>
        <sz val="9"/>
        <rFont val="Noto Sans"/>
        <family val="2"/>
      </rPr>
      <t xml:space="preserve">元，罪犯主动申请使用狱内账户余额总余额</t>
    </r>
    <r>
      <rPr>
        <sz val="9"/>
        <rFont val="仿宋_GB2312"/>
        <family val="3"/>
        <charset val="134"/>
      </rPr>
      <t xml:space="preserve">8778.82</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35.0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1.44</t>
    </r>
    <r>
      <rPr>
        <sz val="9"/>
        <rFont val="Noto Sans"/>
        <family val="2"/>
      </rPr>
      <t xml:space="preserve">元；综合考虑犯罪性质、情节、狱内改造表现及财产性判项履行情况从严三个月；案件办理过程中未发现违反防止干预司法“三个规定”的情形</t>
    </r>
  </si>
  <si>
    <t xml:space="preserve">王辉中</t>
  </si>
  <si>
    <r>
      <rPr>
        <sz val="9"/>
        <rFont val="仿宋_GB2312"/>
        <family val="3"/>
        <charset val="134"/>
      </rPr>
      <t xml:space="preserve">2033</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5</t>
    </r>
    <r>
      <rPr>
        <sz val="9"/>
        <rFont val="Noto Sans"/>
        <family val="2"/>
      </rPr>
      <t xml:space="preserve">日</t>
    </r>
  </si>
  <si>
    <r>
      <rPr>
        <sz val="9"/>
        <rFont val="仿宋_GB2312"/>
        <family val="3"/>
        <charset val="134"/>
      </rPr>
      <t xml:space="preserve">9</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4</t>
    </r>
    <r>
      <rPr>
        <sz val="9"/>
        <rFont val="Noto Sans"/>
        <family val="2"/>
      </rPr>
      <t xml:space="preserve">天</t>
    </r>
  </si>
  <si>
    <r>
      <rPr>
        <sz val="9"/>
        <rFont val="Noto Sans"/>
        <family val="2"/>
      </rPr>
      <t xml:space="preserve">获得考核总分</t>
    </r>
    <r>
      <rPr>
        <sz val="9"/>
        <rFont val="仿宋_GB2312"/>
        <family val="3"/>
        <charset val="134"/>
      </rPr>
      <t xml:space="preserve">6487</t>
    </r>
    <r>
      <rPr>
        <sz val="9"/>
        <rFont val="Noto Sans"/>
        <family val="2"/>
      </rPr>
      <t xml:space="preserve">分，共获得表扬</t>
    </r>
    <r>
      <rPr>
        <sz val="9"/>
        <rFont val="仿宋_GB2312"/>
        <family val="3"/>
        <charset val="134"/>
      </rPr>
      <t xml:space="preserve">10</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争吵扣</t>
    </r>
    <r>
      <rPr>
        <sz val="9"/>
        <rFont val="仿宋_GB2312"/>
        <family val="3"/>
        <charset val="134"/>
      </rPr>
      <t xml:space="preserve">1</t>
    </r>
    <r>
      <rPr>
        <sz val="9"/>
        <rFont val="Noto Sans"/>
        <family val="2"/>
      </rPr>
      <t xml:space="preserve">分</t>
    </r>
  </si>
  <si>
    <r>
      <rPr>
        <sz val="9"/>
        <rFont val="Noto Sans"/>
        <family val="2"/>
      </rPr>
      <t xml:space="preserve">原判没收财产</t>
    </r>
    <r>
      <rPr>
        <sz val="9"/>
        <rFont val="仿宋_GB2312"/>
        <family val="3"/>
        <charset val="134"/>
      </rPr>
      <t xml:space="preserve">50000</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发函至原判法院核实财产性判项履行情况，未收到复函；狱内账户总余额</t>
    </r>
    <r>
      <rPr>
        <sz val="9"/>
        <rFont val="仿宋_GB2312"/>
        <family val="3"/>
        <charset val="134"/>
      </rPr>
      <t xml:space="preserve">9719.1</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2455.62</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7263.48</t>
    </r>
    <r>
      <rPr>
        <sz val="9"/>
        <rFont val="Noto Sans"/>
        <family val="2"/>
      </rPr>
      <t xml:space="preserve">元，罪犯主动申请使用狱内账户余额</t>
    </r>
    <r>
      <rPr>
        <sz val="9"/>
        <rFont val="仿宋_GB2312"/>
        <family val="3"/>
        <charset val="134"/>
      </rPr>
      <t xml:space="preserve">9719.1</t>
    </r>
    <r>
      <rPr>
        <sz val="9"/>
        <rFont val="Noto Sans"/>
        <family val="2"/>
      </rPr>
      <t xml:space="preserve">元履行财产刑，</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194.0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3.4</t>
    </r>
    <r>
      <rPr>
        <sz val="9"/>
        <rFont val="Noto Sans"/>
        <family val="2"/>
      </rPr>
      <t xml:space="preserve">元；吸毒史，综合考虑犯罪性质、情节、狱内改造表现及财产性判项履行情况从严四个月；案件办理过程中未发现违反防止干预司法“三个规定”的情形</t>
    </r>
  </si>
  <si>
    <t xml:space="preserve">黄启焕</t>
  </si>
  <si>
    <r>
      <rPr>
        <sz val="9"/>
        <rFont val="仿宋_GB2312"/>
        <family val="3"/>
        <charset val="134"/>
      </rPr>
      <t xml:space="preserve">2036</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12</t>
    </r>
    <r>
      <rPr>
        <sz val="9"/>
        <rFont val="Noto Sans"/>
        <family val="2"/>
      </rPr>
      <t xml:space="preserve">年</t>
    </r>
    <r>
      <rPr>
        <sz val="9"/>
        <rFont val="仿宋_GB2312"/>
        <family val="3"/>
        <charset val="134"/>
      </rPr>
      <t xml:space="preserve">8</t>
    </r>
    <r>
      <rPr>
        <sz val="9"/>
        <rFont val="Noto Sans"/>
        <family val="2"/>
      </rPr>
      <t xml:space="preserve">个月</t>
    </r>
    <r>
      <rPr>
        <sz val="9"/>
        <rFont val="仿宋_GB2312"/>
        <family val="3"/>
        <charset val="134"/>
      </rPr>
      <t xml:space="preserve">11</t>
    </r>
    <r>
      <rPr>
        <sz val="9"/>
        <rFont val="Noto Sans"/>
        <family val="2"/>
      </rPr>
      <t xml:space="preserve">天</t>
    </r>
  </si>
  <si>
    <r>
      <rPr>
        <sz val="9"/>
        <rFont val="Noto Sans"/>
        <family val="2"/>
      </rPr>
      <t xml:space="preserve">获得考核总分</t>
    </r>
    <r>
      <rPr>
        <sz val="9"/>
        <rFont val="仿宋_GB2312"/>
        <family val="3"/>
        <charset val="134"/>
      </rPr>
      <t xml:space="preserve">5975</t>
    </r>
    <r>
      <rPr>
        <sz val="9"/>
        <rFont val="Noto Sans"/>
        <family val="2"/>
      </rPr>
      <t xml:space="preserve">分，共获得表扬</t>
    </r>
    <r>
      <rPr>
        <sz val="9"/>
        <rFont val="仿宋_GB2312"/>
        <family val="3"/>
        <charset val="134"/>
      </rPr>
      <t xml:space="preserve">9</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旧考核累计扣</t>
    </r>
    <r>
      <rPr>
        <sz val="9"/>
        <rFont val="仿宋_GB2312"/>
        <family val="3"/>
        <charset val="134"/>
      </rPr>
      <t xml:space="preserve">64</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不听从警官安排顺序打电话扣</t>
    </r>
    <r>
      <rPr>
        <sz val="9"/>
        <rFont val="仿宋_GB2312"/>
        <family val="3"/>
        <charset val="134"/>
      </rPr>
      <t xml:space="preserve">5</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劳动考核扣</t>
    </r>
    <r>
      <rPr>
        <sz val="9"/>
        <rFont val="仿宋_GB2312"/>
        <family val="3"/>
        <charset val="134"/>
      </rPr>
      <t xml:space="preserve">15</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劳动考核扣</t>
    </r>
    <r>
      <rPr>
        <sz val="9"/>
        <rFont val="仿宋_GB2312"/>
        <family val="3"/>
        <charset val="134"/>
      </rPr>
      <t xml:space="preserve">5</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劳动考核扣</t>
    </r>
    <r>
      <rPr>
        <sz val="9"/>
        <rFont val="仿宋_GB2312"/>
        <family val="3"/>
        <charset val="134"/>
      </rPr>
      <t xml:space="preserve">16</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劳动考核扣</t>
    </r>
    <r>
      <rPr>
        <sz val="9"/>
        <rFont val="仿宋_GB2312"/>
        <family val="3"/>
        <charset val="134"/>
      </rPr>
      <t xml:space="preserve">14</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劳动考核扣</t>
    </r>
    <r>
      <rPr>
        <sz val="9"/>
        <rFont val="仿宋_GB2312"/>
        <family val="3"/>
        <charset val="134"/>
      </rPr>
      <t xml:space="preserve">9</t>
    </r>
    <r>
      <rPr>
        <sz val="9"/>
        <rFont val="Noto Sans"/>
        <family val="2"/>
      </rPr>
      <t xml:space="preserve">分；新考核</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考试不合格扣</t>
    </r>
    <r>
      <rPr>
        <sz val="9"/>
        <rFont val="仿宋_GB2312"/>
        <family val="3"/>
        <charset val="134"/>
      </rPr>
      <t xml:space="preserve">1</t>
    </r>
    <r>
      <rPr>
        <sz val="9"/>
        <rFont val="Noto Sans"/>
        <family val="2"/>
      </rPr>
      <t xml:space="preserve">分</t>
    </r>
  </si>
  <si>
    <r>
      <rPr>
        <sz val="9"/>
        <rFont val="Noto Sans"/>
        <family val="2"/>
      </rPr>
      <t xml:space="preserve">原判赔偿</t>
    </r>
    <r>
      <rPr>
        <sz val="9"/>
        <rFont val="仿宋_GB2312"/>
        <family val="3"/>
        <charset val="134"/>
      </rPr>
      <t xml:space="preserve">172712.26</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发函至原判法院核实财产性判项履行情况，广东省广州市中级人民法院</t>
    </r>
    <r>
      <rPr>
        <sz val="9"/>
        <rFont val="仿宋_GB2312"/>
        <family val="3"/>
        <charset val="134"/>
      </rPr>
      <t xml:space="preserve">2024</t>
    </r>
    <r>
      <rPr>
        <sz val="9"/>
        <rFont val="Noto Sans"/>
        <family val="2"/>
      </rPr>
      <t xml:space="preserve">年</t>
    </r>
    <r>
      <rPr>
        <sz val="9"/>
        <rFont val="仿宋_GB2312"/>
        <family val="3"/>
        <charset val="134"/>
      </rPr>
      <t xml:space="preserve">2</t>
    </r>
    <r>
      <rPr>
        <sz val="9"/>
        <rFont val="Noto Sans"/>
        <family val="2"/>
      </rPr>
      <t xml:space="preserve">月复函以（</t>
    </r>
    <r>
      <rPr>
        <sz val="9"/>
        <rFont val="仿宋_GB2312"/>
        <family val="3"/>
        <charset val="134"/>
      </rPr>
      <t xml:space="preserve">2013</t>
    </r>
    <r>
      <rPr>
        <sz val="9"/>
        <rFont val="Noto Sans"/>
        <family val="2"/>
      </rPr>
      <t xml:space="preserve">）穗中法执字第</t>
    </r>
    <r>
      <rPr>
        <sz val="9"/>
        <rFont val="仿宋_GB2312"/>
        <family val="3"/>
        <charset val="134"/>
      </rPr>
      <t xml:space="preserve">2563</t>
    </r>
    <r>
      <rPr>
        <sz val="9"/>
        <rFont val="Noto Sans"/>
        <family val="2"/>
      </rPr>
      <t xml:space="preserve">号裁定终结本次执行；狱内账户总余额</t>
    </r>
    <r>
      <rPr>
        <sz val="9"/>
        <rFont val="仿宋_GB2312"/>
        <family val="3"/>
        <charset val="134"/>
      </rPr>
      <t xml:space="preserve">3591.63</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2019.32</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572.31</t>
    </r>
    <r>
      <rPr>
        <sz val="9"/>
        <rFont val="Noto Sans"/>
        <family val="2"/>
      </rPr>
      <t xml:space="preserve">元，罪犯主动申请使用狱内账户总余额</t>
    </r>
    <r>
      <rPr>
        <sz val="9"/>
        <rFont val="仿宋_GB2312"/>
        <family val="3"/>
        <charset val="134"/>
      </rPr>
      <t xml:space="preserve">3591.63</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18.7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3.52</t>
    </r>
    <r>
      <rPr>
        <sz val="9"/>
        <rFont val="Noto Sans"/>
        <family val="2"/>
      </rPr>
      <t xml:space="preserve">元；有扣分，暴力性犯罪从严二个月、考虑狱内改造表现及财产性判项履行情况从严三个月；案件办理过程中未发现违反防止干预司法“三个规定”的情形</t>
    </r>
  </si>
  <si>
    <t xml:space="preserve">刘海祥</t>
  </si>
  <si>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0</t>
    </r>
    <r>
      <rPr>
        <sz val="9"/>
        <rFont val="Noto Sans"/>
        <family val="2"/>
      </rPr>
      <t xml:space="preserve">日</t>
    </r>
  </si>
  <si>
    <r>
      <rPr>
        <sz val="9"/>
        <rFont val="Noto Sans"/>
        <family val="2"/>
      </rPr>
      <t xml:space="preserve">旧考核累计扣</t>
    </r>
    <r>
      <rPr>
        <sz val="9"/>
        <rFont val="仿宋_GB2312"/>
        <family val="3"/>
        <charset val="134"/>
      </rPr>
      <t xml:space="preserve">44</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5</t>
    </r>
    <r>
      <rPr>
        <sz val="9"/>
        <rFont val="Noto Sans"/>
        <family val="2"/>
      </rPr>
      <t xml:space="preserve">月劳动考核扣</t>
    </r>
    <r>
      <rPr>
        <sz val="9"/>
        <rFont val="仿宋_GB2312"/>
        <family val="3"/>
        <charset val="134"/>
      </rPr>
      <t xml:space="preserve">9</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6</t>
    </r>
    <r>
      <rPr>
        <sz val="9"/>
        <rFont val="Noto Sans"/>
        <family val="2"/>
      </rPr>
      <t xml:space="preserve">月劳动考核扣</t>
    </r>
    <r>
      <rPr>
        <sz val="9"/>
        <rFont val="仿宋_GB2312"/>
        <family val="3"/>
        <charset val="134"/>
      </rPr>
      <t xml:space="preserve">5</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劳动考核扣</t>
    </r>
    <r>
      <rPr>
        <sz val="9"/>
        <rFont val="仿宋_GB2312"/>
        <family val="3"/>
        <charset val="134"/>
      </rPr>
      <t xml:space="preserve">10</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不配合清查物品扣</t>
    </r>
    <r>
      <rPr>
        <sz val="9"/>
        <rFont val="仿宋_GB2312"/>
        <family val="3"/>
        <charset val="134"/>
      </rPr>
      <t xml:space="preserve">20</t>
    </r>
    <r>
      <rPr>
        <sz val="9"/>
        <rFont val="Noto Sans"/>
        <family val="2"/>
      </rPr>
      <t xml:space="preserve">分</t>
    </r>
  </si>
  <si>
    <r>
      <rPr>
        <sz val="9"/>
        <rFont val="Noto Sans"/>
        <family val="2"/>
      </rPr>
      <t xml:space="preserve">原判赔偿</t>
    </r>
    <r>
      <rPr>
        <sz val="9"/>
        <rFont val="仿宋_GB2312"/>
        <family val="3"/>
        <charset val="134"/>
      </rPr>
      <t xml:space="preserve">43568.40</t>
    </r>
    <r>
      <rPr>
        <sz val="9"/>
        <rFont val="Noto Sans"/>
        <family val="2"/>
      </rPr>
      <t xml:space="preserve">元未履行，广东省江门市中级人民法院于</t>
    </r>
    <r>
      <rPr>
        <sz val="9"/>
        <rFont val="仿宋_GB2312"/>
        <family val="3"/>
        <charset val="134"/>
      </rPr>
      <t xml:space="preserve">2018</t>
    </r>
    <r>
      <rPr>
        <sz val="9"/>
        <rFont val="Noto Sans"/>
        <family val="2"/>
      </rPr>
      <t xml:space="preserve">年</t>
    </r>
    <r>
      <rPr>
        <sz val="9"/>
        <rFont val="仿宋_GB2312"/>
        <family val="3"/>
        <charset val="134"/>
      </rPr>
      <t xml:space="preserve">6</t>
    </r>
    <r>
      <rPr>
        <sz val="9"/>
        <rFont val="Noto Sans"/>
        <family val="2"/>
      </rPr>
      <t xml:space="preserve">月以（</t>
    </r>
    <r>
      <rPr>
        <sz val="9"/>
        <rFont val="仿宋_GB2312"/>
        <family val="3"/>
        <charset val="134"/>
      </rPr>
      <t xml:space="preserve">2018</t>
    </r>
    <r>
      <rPr>
        <sz val="9"/>
        <rFont val="Noto Sans"/>
        <family val="2"/>
      </rPr>
      <t xml:space="preserve">）粤</t>
    </r>
    <r>
      <rPr>
        <sz val="9"/>
        <rFont val="仿宋_GB2312"/>
        <family val="3"/>
        <charset val="134"/>
      </rPr>
      <t xml:space="preserve">07</t>
    </r>
    <r>
      <rPr>
        <sz val="9"/>
        <rFont val="Noto Sans"/>
        <family val="2"/>
      </rPr>
      <t xml:space="preserve">执</t>
    </r>
    <r>
      <rPr>
        <sz val="9"/>
        <rFont val="仿宋_GB2312"/>
        <family val="3"/>
        <charset val="134"/>
      </rPr>
      <t xml:space="preserve">204</t>
    </r>
    <r>
      <rPr>
        <sz val="9"/>
        <rFont val="Noto Sans"/>
        <family val="2"/>
      </rPr>
      <t xml:space="preserve">号裁定终结本次执行；狱内账户总余额</t>
    </r>
    <r>
      <rPr>
        <sz val="9"/>
        <rFont val="仿宋_GB2312"/>
        <family val="3"/>
        <charset val="134"/>
      </rPr>
      <t xml:space="preserve">11601.34</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321.35</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0279.99</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10279.99</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59.3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17.58</t>
    </r>
    <r>
      <rPr>
        <sz val="9"/>
        <rFont val="Noto Sans"/>
        <family val="2"/>
      </rPr>
      <t xml:space="preserve">元；暴力性犯罪；案件办理过程中未发现违反防止干预司法“三个规定”的情形</t>
    </r>
  </si>
  <si>
    <t xml:space="preserve">陈福杰</t>
  </si>
  <si>
    <r>
      <rPr>
        <sz val="9"/>
        <rFont val="仿宋_GB2312"/>
        <family val="3"/>
        <charset val="134"/>
      </rPr>
      <t xml:space="preserve">201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2</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10</t>
    </r>
    <r>
      <rPr>
        <sz val="9"/>
        <rFont val="Noto Sans"/>
        <family val="2"/>
      </rPr>
      <t xml:space="preserve">天</t>
    </r>
  </si>
  <si>
    <r>
      <rPr>
        <sz val="9"/>
        <rFont val="Noto Sans"/>
        <family val="2"/>
      </rPr>
      <t xml:space="preserve">获得考核总分</t>
    </r>
    <r>
      <rPr>
        <sz val="9"/>
        <rFont val="仿宋_GB2312"/>
        <family val="3"/>
        <charset val="134"/>
      </rPr>
      <t xml:space="preserve">9296</t>
    </r>
    <r>
      <rPr>
        <sz val="9"/>
        <rFont val="Noto Sans"/>
        <family val="2"/>
      </rPr>
      <t xml:space="preserve">分，共获得表扬</t>
    </r>
    <r>
      <rPr>
        <sz val="9"/>
        <rFont val="仿宋_GB2312"/>
        <family val="3"/>
        <charset val="134"/>
      </rPr>
      <t xml:space="preserve">15</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旧考核</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产品堆叠过高扣</t>
    </r>
    <r>
      <rPr>
        <sz val="9"/>
        <rFont val="仿宋_GB2312"/>
        <family val="3"/>
        <charset val="134"/>
      </rPr>
      <t xml:space="preserve">5</t>
    </r>
    <r>
      <rPr>
        <sz val="9"/>
        <rFont val="Noto Sans"/>
        <family val="2"/>
      </rPr>
      <t xml:space="preserve">分，新考核</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胸牌藏纸条扣</t>
    </r>
    <r>
      <rPr>
        <sz val="9"/>
        <rFont val="仿宋_GB2312"/>
        <family val="3"/>
        <charset val="134"/>
      </rPr>
      <t xml:space="preserve">2</t>
    </r>
    <r>
      <rPr>
        <sz val="9"/>
        <rFont val="Noto Sans"/>
        <family val="2"/>
      </rPr>
      <t xml:space="preserve">分</t>
    </r>
  </si>
  <si>
    <r>
      <rPr>
        <sz val="9"/>
        <rFont val="Noto Sans"/>
        <family val="2"/>
      </rPr>
      <t xml:space="preserve">原判赔偿</t>
    </r>
    <r>
      <rPr>
        <sz val="9"/>
        <rFont val="仿宋_GB2312"/>
        <family val="3"/>
        <charset val="134"/>
      </rPr>
      <t xml:space="preserve">318074.4</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发函至原判法院核实财产性判项履行情况，未收到复函；狱内账户总余额</t>
    </r>
    <r>
      <rPr>
        <sz val="9"/>
        <rFont val="仿宋_GB2312"/>
        <family val="3"/>
        <charset val="134"/>
      </rPr>
      <t xml:space="preserve">13996.84</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533.29</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3463.55</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13463.55</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35.6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58.52</t>
    </r>
    <r>
      <rPr>
        <sz val="9"/>
        <rFont val="Noto Sans"/>
        <family val="2"/>
      </rPr>
      <t xml:space="preserve">元；暴力性犯罪，综合考虑犯罪性质、情节、狱内改造表现及财产性判项履行情况从严四个月；案件办理过程中未发现违反防止干预司法“三个规定”的情形</t>
    </r>
  </si>
  <si>
    <t xml:space="preserve">十六监区二分监区</t>
  </si>
  <si>
    <t xml:space="preserve">崔晓根</t>
  </si>
  <si>
    <t xml:space="preserve">故意杀人罪、交通肇事罪</t>
  </si>
  <si>
    <r>
      <rPr>
        <sz val="9"/>
        <rFont val="仿宋_GB2312"/>
        <family val="3"/>
        <charset val="134"/>
      </rPr>
      <t xml:space="preserve">2038</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1</t>
    </r>
    <r>
      <rPr>
        <sz val="9"/>
        <rFont val="Noto Sans"/>
        <family val="2"/>
      </rPr>
      <t xml:space="preserve">日</t>
    </r>
  </si>
  <si>
    <r>
      <rPr>
        <sz val="9"/>
        <rFont val="仿宋_GB2312"/>
        <family val="3"/>
        <charset val="134"/>
      </rPr>
      <t xml:space="preserve">14</t>
    </r>
    <r>
      <rPr>
        <sz val="9"/>
        <rFont val="Noto Sans"/>
        <family val="2"/>
      </rPr>
      <t xml:space="preserve">年</t>
    </r>
    <r>
      <rPr>
        <sz val="9"/>
        <rFont val="仿宋_GB2312"/>
        <family val="3"/>
        <charset val="134"/>
      </rPr>
      <t xml:space="preserve">2</t>
    </r>
    <r>
      <rPr>
        <sz val="9"/>
        <rFont val="Noto Sans"/>
        <family val="2"/>
      </rPr>
      <t xml:space="preserve">个月</t>
    </r>
    <r>
      <rPr>
        <sz val="9"/>
        <rFont val="仿宋_GB2312"/>
        <family val="3"/>
        <charset val="134"/>
      </rPr>
      <t xml:space="preserve">8</t>
    </r>
    <r>
      <rPr>
        <sz val="9"/>
        <rFont val="Noto Sans"/>
        <family val="2"/>
      </rPr>
      <t xml:space="preserve">天</t>
    </r>
  </si>
  <si>
    <r>
      <rPr>
        <sz val="9"/>
        <rFont val="Noto Sans"/>
        <family val="2"/>
      </rPr>
      <t xml:space="preserve">获得考核总分</t>
    </r>
    <r>
      <rPr>
        <sz val="9"/>
        <rFont val="仿宋_GB2312"/>
        <family val="3"/>
        <charset val="134"/>
      </rPr>
      <t xml:space="preserve">7701</t>
    </r>
    <r>
      <rPr>
        <sz val="9"/>
        <rFont val="Noto Sans"/>
        <family val="2"/>
      </rPr>
      <t xml:space="preserve">分，共获得表扬</t>
    </r>
    <r>
      <rPr>
        <sz val="9"/>
        <rFont val="仿宋_GB2312"/>
        <family val="3"/>
        <charset val="134"/>
      </rPr>
      <t xml:space="preserve">12</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赔偿</t>
    </r>
    <r>
      <rPr>
        <sz val="9"/>
        <rFont val="仿宋_GB2312"/>
        <family val="3"/>
        <charset val="134"/>
      </rPr>
      <t xml:space="preserve">31982.83</t>
    </r>
    <r>
      <rPr>
        <sz val="9"/>
        <rFont val="Noto Sans"/>
        <family val="2"/>
      </rPr>
      <t xml:space="preserve">元未履行，</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发函至原判法院核实财产性判项履行情况，未收到复函；狱内账户总余额</t>
    </r>
    <r>
      <rPr>
        <sz val="9"/>
        <rFont val="仿宋_GB2312"/>
        <family val="3"/>
        <charset val="134"/>
      </rPr>
      <t xml:space="preserve">15327.97</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976.06</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4351.91</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14351.91</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71.9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95.85</t>
    </r>
    <r>
      <rPr>
        <sz val="9"/>
        <rFont val="Noto Sans"/>
        <family val="2"/>
      </rPr>
      <t xml:space="preserve">元；数罪并罚被判处无期徒刑，暴力性犯罪，综合考虑犯罪性质、情节、狱内改造表现及财产性判项履行情况从严四个月；案件办理过程中未发现违反防止干预司法“三个规定”的情形</t>
    </r>
  </si>
  <si>
    <t xml:space="preserve">何大龙</t>
  </si>
  <si>
    <r>
      <rPr>
        <sz val="9"/>
        <rFont val="仿宋_GB2312"/>
        <family val="3"/>
        <charset val="134"/>
      </rPr>
      <t xml:space="preserve">2030</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6</t>
    </r>
    <r>
      <rPr>
        <sz val="9"/>
        <rFont val="Noto Sans"/>
        <family val="2"/>
      </rPr>
      <t xml:space="preserve">年</t>
    </r>
    <r>
      <rPr>
        <sz val="9"/>
        <rFont val="仿宋_GB2312"/>
        <family val="3"/>
        <charset val="134"/>
      </rPr>
      <t xml:space="preserve">10</t>
    </r>
    <r>
      <rPr>
        <sz val="9"/>
        <rFont val="Noto Sans"/>
        <family val="2"/>
      </rPr>
      <t xml:space="preserve">个月</t>
    </r>
    <r>
      <rPr>
        <sz val="9"/>
        <rFont val="仿宋_GB2312"/>
        <family val="3"/>
        <charset val="134"/>
      </rPr>
      <t xml:space="preserve">3</t>
    </r>
    <r>
      <rPr>
        <sz val="9"/>
        <rFont val="Noto Sans"/>
        <family val="2"/>
      </rPr>
      <t xml:space="preserve">天</t>
    </r>
  </si>
  <si>
    <r>
      <rPr>
        <sz val="9"/>
        <rFont val="Noto Sans"/>
        <family val="2"/>
      </rPr>
      <t xml:space="preserve">获得考核总分</t>
    </r>
    <r>
      <rPr>
        <sz val="9"/>
        <rFont val="仿宋_GB2312"/>
        <family val="3"/>
        <charset val="134"/>
      </rPr>
      <t xml:space="preserve">9988</t>
    </r>
    <r>
      <rPr>
        <sz val="9"/>
        <rFont val="Noto Sans"/>
        <family val="2"/>
      </rPr>
      <t xml:space="preserve">分，共获得表扬</t>
    </r>
    <r>
      <rPr>
        <sz val="9"/>
        <rFont val="仿宋_GB2312"/>
        <family val="3"/>
        <charset val="134"/>
      </rPr>
      <t xml:space="preserve">16</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赔偿</t>
    </r>
    <r>
      <rPr>
        <sz val="9"/>
        <rFont val="仿宋_GB2312"/>
        <family val="3"/>
        <charset val="134"/>
      </rPr>
      <t xml:space="preserve">97886.4</t>
    </r>
    <r>
      <rPr>
        <sz val="9"/>
        <rFont val="Noto Sans"/>
        <family val="2"/>
      </rPr>
      <t xml:space="preserve">元，已履行赔偿</t>
    </r>
    <r>
      <rPr>
        <sz val="9"/>
        <rFont val="仿宋_GB2312"/>
        <family val="3"/>
        <charset val="134"/>
      </rPr>
      <t xml:space="preserve">5000</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发函至原判法院核实财产性判项履行情况，未收到复函；狱内账户总余额</t>
    </r>
    <r>
      <rPr>
        <sz val="9"/>
        <rFont val="仿宋_GB2312"/>
        <family val="3"/>
        <charset val="134"/>
      </rPr>
      <t xml:space="preserve">7614.94</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908.5</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6706.44</t>
    </r>
    <r>
      <rPr>
        <sz val="9"/>
        <rFont val="Noto Sans"/>
        <family val="2"/>
      </rPr>
      <t xml:space="preserve">元，罪犯主动申请使用狱内</t>
    </r>
    <r>
      <rPr>
        <sz val="9"/>
        <rFont val="仿宋_GB2312"/>
        <family val="3"/>
        <charset val="134"/>
      </rPr>
      <t xml:space="preserve">D</t>
    </r>
    <r>
      <rPr>
        <sz val="9"/>
        <rFont val="Noto Sans"/>
        <family val="2"/>
      </rPr>
      <t xml:space="preserve">账户余额</t>
    </r>
    <r>
      <rPr>
        <sz val="9"/>
        <rFont val="仿宋_GB2312"/>
        <family val="3"/>
        <charset val="134"/>
      </rPr>
      <t xml:space="preserve">6706.44</t>
    </r>
    <r>
      <rPr>
        <sz val="9"/>
        <rFont val="Noto Sans"/>
        <family val="2"/>
      </rPr>
      <t xml:space="preserve">元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404.1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2.54</t>
    </r>
    <r>
      <rPr>
        <sz val="9"/>
        <rFont val="Noto Sans"/>
        <family val="2"/>
      </rPr>
      <t xml:space="preserve">元；暴力性犯罪，综合考虑犯罪性质、情节、狱内改造表现及财产性判项履行情况从严四个月；案件办理过程中未发现违反防止干预司法“三个规定”的情形</t>
    </r>
  </si>
  <si>
    <t xml:space="preserve">何玉光</t>
  </si>
  <si>
    <r>
      <rPr>
        <sz val="9"/>
        <rFont val="仿宋_GB2312"/>
        <family val="3"/>
        <charset val="134"/>
      </rPr>
      <t xml:space="preserve">202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7</t>
    </r>
    <r>
      <rPr>
        <sz val="9"/>
        <rFont val="Noto Sans"/>
        <family val="2"/>
      </rPr>
      <t xml:space="preserve">个月</t>
    </r>
    <r>
      <rPr>
        <sz val="9"/>
        <rFont val="仿宋_GB2312"/>
        <family val="3"/>
        <charset val="134"/>
      </rPr>
      <t xml:space="preserve">3</t>
    </r>
    <r>
      <rPr>
        <sz val="9"/>
        <rFont val="Noto Sans"/>
        <family val="2"/>
      </rPr>
      <t xml:space="preserve">天</t>
    </r>
  </si>
  <si>
    <r>
      <rPr>
        <sz val="9"/>
        <rFont val="Noto Sans"/>
        <family val="2"/>
      </rPr>
      <t xml:space="preserve">获得考核总分</t>
    </r>
    <r>
      <rPr>
        <sz val="9"/>
        <rFont val="仿宋_GB2312"/>
        <family val="3"/>
        <charset val="134"/>
      </rPr>
      <t xml:space="preserve">7197</t>
    </r>
    <r>
      <rPr>
        <sz val="9"/>
        <rFont val="Noto Sans"/>
        <family val="2"/>
      </rPr>
      <t xml:space="preserve">分，共获得表扬</t>
    </r>
    <r>
      <rPr>
        <sz val="9"/>
        <rFont val="仿宋_GB2312"/>
        <family val="3"/>
        <charset val="134"/>
      </rPr>
      <t xml:space="preserve">11</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si>
  <si>
    <r>
      <rPr>
        <sz val="9"/>
        <rFont val="Noto Sans"/>
        <family val="2"/>
      </rPr>
      <t xml:space="preserve">旧考核</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未履行好岗位职责扣</t>
    </r>
    <r>
      <rPr>
        <sz val="9"/>
        <rFont val="仿宋_GB2312"/>
        <family val="3"/>
        <charset val="134"/>
      </rPr>
      <t xml:space="preserve">10</t>
    </r>
    <r>
      <rPr>
        <sz val="9"/>
        <rFont val="Noto Sans"/>
        <family val="2"/>
      </rPr>
      <t xml:space="preserve">分，新考核</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言行不文明扣</t>
    </r>
    <r>
      <rPr>
        <sz val="9"/>
        <rFont val="仿宋_GB2312"/>
        <family val="3"/>
        <charset val="134"/>
      </rPr>
      <t xml:space="preserve">1</t>
    </r>
    <r>
      <rPr>
        <sz val="9"/>
        <rFont val="Noto Sans"/>
        <family val="2"/>
      </rPr>
      <t xml:space="preserve">分</t>
    </r>
  </si>
  <si>
    <r>
      <rPr>
        <sz val="9"/>
        <rFont val="Noto Sans"/>
        <family val="2"/>
      </rPr>
      <t xml:space="preserve">原判赔偿人民币</t>
    </r>
    <r>
      <rPr>
        <sz val="9"/>
        <rFont val="仿宋_GB2312"/>
        <family val="3"/>
        <charset val="134"/>
      </rPr>
      <t xml:space="preserve">115425.98</t>
    </r>
    <r>
      <rPr>
        <sz val="9"/>
        <rFont val="Noto Sans"/>
        <family val="2"/>
      </rPr>
      <t xml:space="preserve">元未履行，没收个人全部财产未执行，广东省湛江市中级人民法院</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0</t>
    </r>
    <r>
      <rPr>
        <sz val="9"/>
        <rFont val="Noto Sans"/>
        <family val="2"/>
      </rPr>
      <t xml:space="preserve">日复函未立案执行财产性判项；狱内账户总余额</t>
    </r>
    <r>
      <rPr>
        <sz val="9"/>
        <rFont val="仿宋_GB2312"/>
        <family val="3"/>
        <charset val="134"/>
      </rPr>
      <t xml:space="preserve">4567</t>
    </r>
    <r>
      <rPr>
        <sz val="9"/>
        <rFont val="Noto Sans"/>
        <family val="2"/>
      </rPr>
      <t xml:space="preserve">元，其中</t>
    </r>
    <r>
      <rPr>
        <sz val="9"/>
        <rFont val="仿宋_GB2312"/>
        <family val="3"/>
        <charset val="134"/>
      </rPr>
      <t xml:space="preserve">ABC</t>
    </r>
    <r>
      <rPr>
        <sz val="9"/>
        <rFont val="Noto Sans"/>
        <family val="2"/>
      </rPr>
      <t xml:space="preserve">账户粤</t>
    </r>
    <r>
      <rPr>
        <sz val="9"/>
        <rFont val="仿宋_GB2312"/>
        <family val="3"/>
        <charset val="134"/>
      </rPr>
      <t xml:space="preserve">1579.32</t>
    </r>
    <r>
      <rPr>
        <sz val="9"/>
        <rFont val="Noto Sans"/>
        <family val="2"/>
      </rPr>
      <t xml:space="preserve">，</t>
    </r>
    <r>
      <rPr>
        <sz val="9"/>
        <rFont val="仿宋_GB2312"/>
        <family val="3"/>
        <charset val="134"/>
      </rPr>
      <t xml:space="preserve">D</t>
    </r>
    <r>
      <rPr>
        <sz val="9"/>
        <rFont val="Noto Sans"/>
        <family val="2"/>
      </rPr>
      <t xml:space="preserve">账户余额</t>
    </r>
    <r>
      <rPr>
        <sz val="9"/>
        <rFont val="仿宋_GB2312"/>
        <family val="3"/>
        <charset val="134"/>
      </rPr>
      <t xml:space="preserve">2987.68</t>
    </r>
    <r>
      <rPr>
        <sz val="9"/>
        <rFont val="Noto Sans"/>
        <family val="2"/>
      </rPr>
      <t xml:space="preserve">元，罪犯主动申请使用账户余额履行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303.7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52.7</t>
    </r>
    <r>
      <rPr>
        <sz val="9"/>
        <rFont val="Noto Sans"/>
        <family val="2"/>
      </rPr>
      <t xml:space="preserve">元；暴力性犯罪，综合考虑犯罪性质情节狱内改造表现及财产性判项履行情况从严四个月；案件办理过程中未发现违反防止干预司法“三个规定”的情形</t>
    </r>
  </si>
  <si>
    <t xml:space="preserve">梁卓庆</t>
  </si>
  <si>
    <r>
      <rPr>
        <sz val="9"/>
        <rFont val="Noto Sans"/>
        <family val="2"/>
      </rPr>
      <t xml:space="preserve">获得考核总分</t>
    </r>
    <r>
      <rPr>
        <sz val="9"/>
        <rFont val="仿宋_GB2312"/>
        <family val="3"/>
        <charset val="134"/>
      </rPr>
      <t xml:space="preserve">1899</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原判罚金</t>
    </r>
    <r>
      <rPr>
        <sz val="9"/>
        <rFont val="仿宋_GB2312"/>
        <family val="3"/>
        <charset val="134"/>
      </rPr>
      <t xml:space="preserve">5000</t>
    </r>
    <r>
      <rPr>
        <sz val="9"/>
        <rFont val="Noto Sans"/>
        <family val="2"/>
      </rPr>
      <t xml:space="preserve">元履行完毕；暴力性犯罪罪犯从严一个月；案件办理过程中未发现违反防止干预司法“三个规定”的情形</t>
    </r>
  </si>
  <si>
    <t xml:space="preserve">梅耀勇</t>
  </si>
  <si>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2044</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7</t>
    </r>
    <r>
      <rPr>
        <sz val="9"/>
        <rFont val="Noto Sans"/>
        <family val="2"/>
      </rPr>
      <t xml:space="preserve">日</t>
    </r>
  </si>
  <si>
    <r>
      <rPr>
        <sz val="9"/>
        <rFont val="仿宋_GB2312"/>
        <family val="3"/>
        <charset val="134"/>
      </rPr>
      <t xml:space="preserve">20</t>
    </r>
    <r>
      <rPr>
        <sz val="9"/>
        <rFont val="Noto Sans"/>
        <family val="2"/>
      </rPr>
      <t xml:space="preserve">年</t>
    </r>
    <r>
      <rPr>
        <sz val="9"/>
        <rFont val="仿宋_GB2312"/>
        <family val="3"/>
        <charset val="134"/>
      </rPr>
      <t xml:space="preserve">4</t>
    </r>
    <r>
      <rPr>
        <sz val="9"/>
        <rFont val="Noto Sans"/>
        <family val="2"/>
      </rPr>
      <t xml:space="preserve">个月</t>
    </r>
    <r>
      <rPr>
        <sz val="9"/>
        <rFont val="仿宋_GB2312"/>
        <family val="3"/>
        <charset val="134"/>
      </rPr>
      <t xml:space="preserve">26</t>
    </r>
    <r>
      <rPr>
        <sz val="9"/>
        <rFont val="Noto Sans"/>
        <family val="2"/>
      </rPr>
      <t xml:space="preserve">天</t>
    </r>
  </si>
  <si>
    <r>
      <rPr>
        <sz val="9"/>
        <rFont val="Noto Sans"/>
        <family val="2"/>
      </rPr>
      <t xml:space="preserve">获得考核总分</t>
    </r>
    <r>
      <rPr>
        <sz val="9"/>
        <rFont val="仿宋_GB2312"/>
        <family val="3"/>
        <charset val="134"/>
      </rPr>
      <t xml:space="preserve">8027</t>
    </r>
    <r>
      <rPr>
        <sz val="9"/>
        <rFont val="Noto Sans"/>
        <family val="2"/>
      </rPr>
      <t xml:space="preserve">分，共获得表扬</t>
    </r>
    <r>
      <rPr>
        <sz val="9"/>
        <rFont val="仿宋_GB2312"/>
        <family val="3"/>
        <charset val="134"/>
      </rPr>
      <t xml:space="preserve">13</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违规洗澡扣</t>
    </r>
    <r>
      <rPr>
        <sz val="9"/>
        <rFont val="仿宋_GB2312"/>
        <family val="3"/>
        <charset val="134"/>
      </rPr>
      <t xml:space="preserve">5</t>
    </r>
    <r>
      <rPr>
        <sz val="9"/>
        <rFont val="Noto Sans"/>
        <family val="2"/>
      </rPr>
      <t xml:space="preserve">分，新考核</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言谈举止不文明扣</t>
    </r>
    <r>
      <rPr>
        <sz val="9"/>
        <rFont val="仿宋_GB2312"/>
        <family val="3"/>
        <charset val="134"/>
      </rPr>
      <t xml:space="preserve">1</t>
    </r>
    <r>
      <rPr>
        <sz val="9"/>
        <rFont val="Noto Sans"/>
        <family val="2"/>
      </rPr>
      <t xml:space="preserve">分</t>
    </r>
  </si>
  <si>
    <r>
      <rPr>
        <sz val="9"/>
        <rFont val="Noto Sans"/>
        <family val="2"/>
      </rPr>
      <t xml:space="preserve">原判赔偿</t>
    </r>
    <r>
      <rPr>
        <sz val="9"/>
        <rFont val="仿宋_GB2312"/>
        <family val="3"/>
        <charset val="134"/>
      </rPr>
      <t xml:space="preserve">1170473.26</t>
    </r>
    <r>
      <rPr>
        <sz val="9"/>
        <rFont val="Noto Sans"/>
        <family val="2"/>
      </rPr>
      <t xml:space="preserve">元未履行，广东省湛江市中级人民法院</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复函未立案执行；狱内账户总余额</t>
    </r>
    <r>
      <rPr>
        <sz val="9"/>
        <rFont val="仿宋_GB2312"/>
        <family val="3"/>
        <charset val="134"/>
      </rPr>
      <t xml:space="preserve">12335.69</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2109.29</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0226.4</t>
    </r>
    <r>
      <rPr>
        <sz val="9"/>
        <rFont val="Noto Sans"/>
        <family val="2"/>
      </rPr>
      <t xml:space="preserve">元，罪犯主动申请使用狱内账户总余额</t>
    </r>
    <r>
      <rPr>
        <sz val="9"/>
        <rFont val="仿宋_GB2312"/>
        <family val="3"/>
        <charset val="134"/>
      </rPr>
      <t xml:space="preserve">12335.69</t>
    </r>
    <r>
      <rPr>
        <sz val="9"/>
        <rFont val="Noto Sans"/>
        <family val="2"/>
      </rPr>
      <t xml:space="preserve">元履行罚金民事赔偿，</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90.3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1.41</t>
    </r>
    <r>
      <rPr>
        <sz val="9"/>
        <rFont val="Noto Sans"/>
        <family val="2"/>
      </rPr>
      <t xml:space="preserve">元；暴力性犯罪，有扣分，综合考虑犯罪性质、情节、狱内改造表现及财产性判项履行情况从严四个月；案件办理过程中未发现违反防止干预司法“三个规定”的情形</t>
    </r>
  </si>
  <si>
    <t xml:space="preserve">潘华北</t>
  </si>
  <si>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0</t>
    </r>
    <r>
      <rPr>
        <sz val="9"/>
        <rFont val="Noto Sans"/>
        <family val="2"/>
      </rPr>
      <t xml:space="preserve">日</t>
    </r>
  </si>
  <si>
    <r>
      <rPr>
        <sz val="9"/>
        <rFont val="仿宋_GB2312"/>
        <family val="3"/>
        <charset val="134"/>
      </rPr>
      <t xml:space="preserve">11</t>
    </r>
    <r>
      <rPr>
        <sz val="9"/>
        <rFont val="Noto Sans"/>
        <family val="2"/>
      </rPr>
      <t xml:space="preserve">个月</t>
    </r>
    <r>
      <rPr>
        <sz val="9"/>
        <rFont val="仿宋_GB2312"/>
        <family val="3"/>
        <charset val="134"/>
      </rPr>
      <t xml:space="preserve">29</t>
    </r>
    <r>
      <rPr>
        <sz val="9"/>
        <rFont val="Noto Sans"/>
        <family val="2"/>
      </rPr>
      <t xml:space="preserve">天</t>
    </r>
  </si>
  <si>
    <r>
      <rPr>
        <sz val="9"/>
        <rFont val="Noto Sans"/>
        <family val="2"/>
      </rPr>
      <t xml:space="preserve">获得考核总分</t>
    </r>
    <r>
      <rPr>
        <sz val="9"/>
        <rFont val="仿宋_GB2312"/>
        <family val="3"/>
        <charset val="134"/>
      </rPr>
      <t xml:space="preserve">2383</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罚金</t>
    </r>
    <r>
      <rPr>
        <sz val="9"/>
        <rFont val="仿宋_GB2312"/>
        <family val="3"/>
        <charset val="134"/>
      </rPr>
      <t xml:space="preserve">3000</t>
    </r>
    <r>
      <rPr>
        <sz val="9"/>
        <rFont val="Noto Sans"/>
        <family val="2"/>
      </rPr>
      <t xml:space="preserve">元履行完毕，原判追赃</t>
    </r>
    <r>
      <rPr>
        <sz val="9"/>
        <rFont val="仿宋_GB2312"/>
        <family val="3"/>
        <charset val="134"/>
      </rPr>
      <t xml:space="preserve">18400</t>
    </r>
    <r>
      <rPr>
        <sz val="9"/>
        <rFont val="Noto Sans"/>
        <family val="2"/>
      </rPr>
      <t xml:space="preserve">元履行完毕；案件办理过程中未发现违反防止干预司法“三个规定”的情形</t>
    </r>
  </si>
  <si>
    <t xml:space="preserve">义振飞</t>
  </si>
  <si>
    <t xml:space="preserve">十一年六个月</t>
  </si>
  <si>
    <r>
      <rPr>
        <sz val="9"/>
        <rFont val="仿宋_GB2312"/>
        <family val="3"/>
        <charset val="134"/>
      </rPr>
      <t xml:space="preserve">2016</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6</t>
    </r>
    <r>
      <rPr>
        <sz val="9"/>
        <rFont val="Noto Sans"/>
        <family val="2"/>
      </rPr>
      <t xml:space="preserve">个月</t>
    </r>
  </si>
  <si>
    <r>
      <rPr>
        <sz val="9"/>
        <rFont val="Noto Sans"/>
        <family val="2"/>
      </rPr>
      <t xml:space="preserve">获得考核总分</t>
    </r>
    <r>
      <rPr>
        <sz val="9"/>
        <rFont val="仿宋_GB2312"/>
        <family val="3"/>
        <charset val="134"/>
      </rPr>
      <t xml:space="preserve">7083</t>
    </r>
    <r>
      <rPr>
        <sz val="9"/>
        <rFont val="Noto Sans"/>
        <family val="2"/>
      </rPr>
      <t xml:space="preserve">分，共获得表扬</t>
    </r>
    <r>
      <rPr>
        <sz val="9"/>
        <rFont val="仿宋_GB2312"/>
        <family val="3"/>
        <charset val="134"/>
      </rPr>
      <t xml:space="preserve">11</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罚金</t>
    </r>
    <r>
      <rPr>
        <sz val="9"/>
        <rFont val="仿宋_GB2312"/>
        <family val="3"/>
        <charset val="134"/>
      </rPr>
      <t xml:space="preserve">500000</t>
    </r>
    <r>
      <rPr>
        <sz val="9"/>
        <rFont val="Noto Sans"/>
        <family val="2"/>
      </rPr>
      <t xml:space="preserve">元，已履行罚金</t>
    </r>
    <r>
      <rPr>
        <sz val="9"/>
        <rFont val="仿宋_GB2312"/>
        <family val="3"/>
        <charset val="134"/>
      </rPr>
      <t xml:space="preserve">23300</t>
    </r>
    <r>
      <rPr>
        <sz val="9"/>
        <rFont val="Noto Sans"/>
        <family val="2"/>
      </rPr>
      <t xml:space="preserve">元，本次履行罚金</t>
    </r>
    <r>
      <rPr>
        <sz val="9"/>
        <rFont val="仿宋_GB2312"/>
        <family val="3"/>
        <charset val="134"/>
      </rPr>
      <t xml:space="preserve">21300</t>
    </r>
    <r>
      <rPr>
        <sz val="9"/>
        <rFont val="Noto Sans"/>
        <family val="2"/>
      </rPr>
      <t xml:space="preserve">元，该犯</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使用狱内账户余额</t>
    </r>
    <r>
      <rPr>
        <sz val="9"/>
        <rFont val="仿宋_GB2312"/>
        <family val="3"/>
        <charset val="134"/>
      </rPr>
      <t xml:space="preserve">15000</t>
    </r>
    <r>
      <rPr>
        <sz val="9"/>
        <rFont val="Noto Sans"/>
        <family val="2"/>
      </rPr>
      <t xml:space="preserve">元履行罚金；原判赔偿</t>
    </r>
    <r>
      <rPr>
        <sz val="9"/>
        <rFont val="仿宋_GB2312"/>
        <family val="3"/>
        <charset val="134"/>
      </rPr>
      <t xml:space="preserve">1558766.84</t>
    </r>
    <r>
      <rPr>
        <sz val="9"/>
        <rFont val="Noto Sans"/>
        <family val="2"/>
      </rPr>
      <t xml:space="preserve">元未履行；狱内账户总余额</t>
    </r>
    <r>
      <rPr>
        <sz val="9"/>
        <rFont val="仿宋_GB2312"/>
        <family val="3"/>
        <charset val="134"/>
      </rPr>
      <t xml:space="preserve">1449.17</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736.02</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713.1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平均消费</t>
    </r>
    <r>
      <rPr>
        <sz val="9"/>
        <rFont val="仿宋_GB2312"/>
        <family val="3"/>
        <charset val="134"/>
      </rPr>
      <t xml:space="preserve">260.7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平均消费</t>
    </r>
    <r>
      <rPr>
        <sz val="9"/>
        <rFont val="仿宋_GB2312"/>
        <family val="3"/>
        <charset val="134"/>
      </rPr>
      <t xml:space="preserve">161.74</t>
    </r>
    <r>
      <rPr>
        <sz val="9"/>
        <rFont val="Noto Sans"/>
        <family val="2"/>
      </rPr>
      <t xml:space="preserve">元；综合考虑犯罪性质、情节、狱内改造表现及财产性判项履行情况从严四个月；案件办理过程中未发现违反防止干预司法“三个规定”的情形</t>
    </r>
  </si>
  <si>
    <t xml:space="preserve">张大连</t>
  </si>
  <si>
    <r>
      <rPr>
        <sz val="9"/>
        <rFont val="仿宋_GB2312"/>
        <family val="3"/>
        <charset val="134"/>
      </rPr>
      <t xml:space="preserve">2017</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t>
    </r>
  </si>
  <si>
    <r>
      <rPr>
        <sz val="9"/>
        <rFont val="仿宋_GB2312"/>
        <family val="3"/>
        <charset val="134"/>
      </rPr>
      <t xml:space="preserve">203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t>
    </r>
  </si>
  <si>
    <r>
      <rPr>
        <sz val="9"/>
        <rFont val="仿宋_GB2312"/>
        <family val="3"/>
        <charset val="134"/>
      </rPr>
      <t xml:space="preserve">7</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5</t>
    </r>
    <r>
      <rPr>
        <sz val="9"/>
        <rFont val="Noto Sans"/>
        <family val="2"/>
      </rPr>
      <t xml:space="preserve">天</t>
    </r>
  </si>
  <si>
    <r>
      <rPr>
        <sz val="9"/>
        <rFont val="Noto Sans"/>
        <family val="2"/>
      </rPr>
      <t xml:space="preserve">获得考核总分</t>
    </r>
    <r>
      <rPr>
        <sz val="9"/>
        <rFont val="仿宋_GB2312"/>
        <family val="3"/>
        <charset val="134"/>
      </rPr>
      <t xml:space="preserve">2611</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原判没收财产</t>
    </r>
    <r>
      <rPr>
        <sz val="9"/>
        <rFont val="仿宋_GB2312"/>
        <family val="3"/>
        <charset val="134"/>
      </rPr>
      <t xml:space="preserve">50000</t>
    </r>
    <r>
      <rPr>
        <sz val="9"/>
        <rFont val="Noto Sans"/>
        <family val="2"/>
      </rPr>
      <t xml:space="preserve">元履行完毕；吸毒史，综合考虑犯罪性质、情节、狱内改造表现情况从严一个月；案件办理过程中未发现违反防止干预司法“三个规定”的情形</t>
    </r>
  </si>
  <si>
    <t xml:space="preserve">十七监区一分监区</t>
  </si>
  <si>
    <t xml:space="preserve">梁智雄</t>
  </si>
  <si>
    <t xml:space="preserve">强迫卖淫罪、强奸罪</t>
  </si>
  <si>
    <t xml:space="preserve">十六年</t>
  </si>
  <si>
    <r>
      <rPr>
        <sz val="9"/>
        <rFont val="仿宋_GB2312"/>
        <family val="3"/>
        <charset val="134"/>
      </rPr>
      <t xml:space="preserve">2011</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5</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6</t>
    </r>
    <r>
      <rPr>
        <sz val="9"/>
        <rFont val="Noto Sans"/>
        <family val="2"/>
      </rPr>
      <t xml:space="preserve">个月</t>
    </r>
    <r>
      <rPr>
        <sz val="9"/>
        <rFont val="仿宋_GB2312"/>
        <family val="3"/>
        <charset val="134"/>
      </rPr>
      <t xml:space="preserve">13</t>
    </r>
    <r>
      <rPr>
        <sz val="9"/>
        <rFont val="Noto Sans"/>
        <family val="2"/>
      </rPr>
      <t xml:space="preserve">天</t>
    </r>
  </si>
  <si>
    <r>
      <rPr>
        <sz val="9"/>
        <rFont val="Noto Sans"/>
        <family val="2"/>
      </rPr>
      <t xml:space="preserve">获得考核总分</t>
    </r>
    <r>
      <rPr>
        <sz val="9"/>
        <rFont val="仿宋_GB2312"/>
        <family val="3"/>
        <charset val="134"/>
      </rPr>
      <t xml:space="preserve">2908</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与他犯发生争执扣</t>
    </r>
    <r>
      <rPr>
        <sz val="9"/>
        <rFont val="仿宋_GB2312"/>
        <family val="3"/>
        <charset val="134"/>
      </rPr>
      <t xml:space="preserve">3</t>
    </r>
    <r>
      <rPr>
        <sz val="9"/>
        <rFont val="Noto Sans"/>
        <family val="2"/>
      </rPr>
      <t xml:space="preserve">分</t>
    </r>
  </si>
  <si>
    <t xml:space="preserve">减去有期徒刑三个月，剥夺政治权利改为二年</t>
  </si>
  <si>
    <r>
      <rPr>
        <sz val="9"/>
        <rFont val="Noto Sans"/>
        <family val="2"/>
      </rPr>
      <t xml:space="preserve">原判罚金</t>
    </r>
    <r>
      <rPr>
        <sz val="9"/>
        <rFont val="仿宋_GB2312"/>
        <family val="3"/>
        <charset val="134"/>
      </rPr>
      <t xml:space="preserve">10000</t>
    </r>
    <r>
      <rPr>
        <sz val="9"/>
        <rFont val="Noto Sans"/>
        <family val="2"/>
      </rPr>
      <t xml:space="preserve">元履行完毕；扣分从严一个月，强奸未成年从严一个月；案件办理过程中未发现违反防止干预司法“三个规定”的情形</t>
    </r>
  </si>
  <si>
    <t xml:space="preserve">吴运明</t>
  </si>
  <si>
    <t xml:space="preserve">参加黑社会性质组织罪、聚众斗殴罪、寻衅滋事罪</t>
  </si>
  <si>
    <r>
      <rPr>
        <sz val="9"/>
        <rFont val="仿宋_GB2312"/>
        <family val="3"/>
        <charset val="134"/>
      </rPr>
      <t xml:space="preserve">2019</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2</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7</t>
    </r>
    <r>
      <rPr>
        <sz val="9"/>
        <rFont val="Noto Sans"/>
        <family val="2"/>
      </rPr>
      <t xml:space="preserve">个月</t>
    </r>
    <r>
      <rPr>
        <sz val="9"/>
        <rFont val="仿宋_GB2312"/>
        <family val="3"/>
        <charset val="134"/>
      </rPr>
      <t xml:space="preserve">21</t>
    </r>
    <r>
      <rPr>
        <sz val="9"/>
        <rFont val="Noto Sans"/>
        <family val="2"/>
      </rPr>
      <t xml:space="preserve">天</t>
    </r>
  </si>
  <si>
    <r>
      <rPr>
        <sz val="9"/>
        <rFont val="Noto Sans"/>
        <family val="2"/>
      </rPr>
      <t xml:space="preserve">获得考核总分</t>
    </r>
    <r>
      <rPr>
        <sz val="9"/>
        <rFont val="仿宋_GB2312"/>
        <family val="3"/>
        <charset val="134"/>
      </rPr>
      <t xml:space="preserve">3732</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旧考核累计扣</t>
    </r>
    <r>
      <rPr>
        <sz val="9"/>
        <rFont val="仿宋_GB2312"/>
        <family val="3"/>
        <charset val="134"/>
      </rPr>
      <t xml:space="preserve">16</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劳动改造考核扣</t>
    </r>
    <r>
      <rPr>
        <sz val="9"/>
        <rFont val="仿宋_GB2312"/>
        <family val="3"/>
        <charset val="134"/>
      </rPr>
      <t xml:space="preserve">4</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劳动改造考核扣</t>
    </r>
    <r>
      <rPr>
        <sz val="9"/>
        <rFont val="仿宋_GB2312"/>
        <family val="3"/>
        <charset val="134"/>
      </rPr>
      <t xml:space="preserve">4</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劳动改造考核扣</t>
    </r>
    <r>
      <rPr>
        <sz val="9"/>
        <rFont val="仿宋_GB2312"/>
        <family val="3"/>
        <charset val="134"/>
      </rPr>
      <t xml:space="preserve">8</t>
    </r>
    <r>
      <rPr>
        <sz val="9"/>
        <rFont val="Noto Sans"/>
        <family val="2"/>
      </rPr>
      <t xml:space="preserve">分</t>
    </r>
  </si>
  <si>
    <r>
      <rPr>
        <sz val="9"/>
        <rFont val="Noto Sans"/>
        <family val="2"/>
      </rPr>
      <t xml:space="preserve">原判罚金</t>
    </r>
    <r>
      <rPr>
        <sz val="9"/>
        <rFont val="仿宋_GB2312"/>
        <family val="3"/>
        <charset val="134"/>
      </rPr>
      <t xml:space="preserve">100000</t>
    </r>
    <r>
      <rPr>
        <sz val="9"/>
        <rFont val="Noto Sans"/>
        <family val="2"/>
      </rPr>
      <t xml:space="preserve">元，已履行罚金</t>
    </r>
    <r>
      <rPr>
        <sz val="9"/>
        <rFont val="仿宋_GB2312"/>
        <family val="3"/>
        <charset val="134"/>
      </rPr>
      <t xml:space="preserve">5000</t>
    </r>
    <r>
      <rPr>
        <sz val="9"/>
        <rFont val="Noto Sans"/>
        <family val="2"/>
      </rPr>
      <t xml:space="preserve">元，本次履行罚金</t>
    </r>
    <r>
      <rPr>
        <sz val="9"/>
        <rFont val="仿宋_GB2312"/>
        <family val="3"/>
        <charset val="134"/>
      </rPr>
      <t xml:space="preserve">5000</t>
    </r>
    <r>
      <rPr>
        <sz val="9"/>
        <rFont val="Noto Sans"/>
        <family val="2"/>
      </rPr>
      <t xml:space="preserve">元；狱内账户总余额</t>
    </r>
    <r>
      <rPr>
        <sz val="9"/>
        <rFont val="仿宋_GB2312"/>
        <family val="3"/>
        <charset val="134"/>
      </rPr>
      <t xml:space="preserve">323.44</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323.44</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0</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前月均消费</t>
    </r>
    <r>
      <rPr>
        <sz val="9"/>
        <rFont val="仿宋_GB2312"/>
        <family val="3"/>
        <charset val="134"/>
      </rPr>
      <t xml:space="preserve">161.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后月均消费</t>
    </r>
    <r>
      <rPr>
        <sz val="9"/>
        <rFont val="仿宋_GB2312"/>
        <family val="3"/>
        <charset val="134"/>
      </rPr>
      <t xml:space="preserve">161.47</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发函至广东省广州市黄埔区人民法院核查财产性判项履行情况，未收到复函；涉黑罪犯从严二个月，扣分从严一个月，财产刑未履行完毕从严二个月；案件办理过程中未发现违反防止干预司法“三个规定”的情形</t>
    </r>
  </si>
  <si>
    <t xml:space="preserve">张周萍</t>
  </si>
  <si>
    <t xml:space="preserve">七年十个月</t>
  </si>
  <si>
    <r>
      <rPr>
        <sz val="9"/>
        <rFont val="仿宋_GB2312"/>
        <family val="3"/>
        <charset val="134"/>
      </rPr>
      <t xml:space="preserve">2017</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9</t>
    </r>
    <r>
      <rPr>
        <sz val="9"/>
        <rFont val="Noto Sans"/>
        <family val="2"/>
      </rPr>
      <t xml:space="preserve">日</t>
    </r>
  </si>
  <si>
    <r>
      <rPr>
        <sz val="9"/>
        <rFont val="仿宋_GB2312"/>
        <family val="3"/>
        <charset val="134"/>
      </rPr>
      <t xml:space="preserve">8</t>
    </r>
    <r>
      <rPr>
        <sz val="9"/>
        <rFont val="Noto Sans"/>
        <family val="2"/>
      </rPr>
      <t xml:space="preserve">个月</t>
    </r>
    <r>
      <rPr>
        <sz val="9"/>
        <rFont val="仿宋_GB2312"/>
        <family val="3"/>
        <charset val="134"/>
      </rPr>
      <t xml:space="preserve">19</t>
    </r>
    <r>
      <rPr>
        <sz val="9"/>
        <rFont val="Noto Sans"/>
        <family val="2"/>
      </rPr>
      <t xml:space="preserve">天</t>
    </r>
  </si>
  <si>
    <r>
      <rPr>
        <sz val="9"/>
        <rFont val="Noto Sans"/>
        <family val="2"/>
      </rPr>
      <t xml:space="preserve">获得考核总分</t>
    </r>
    <r>
      <rPr>
        <sz val="9"/>
        <rFont val="仿宋_GB2312"/>
        <family val="3"/>
        <charset val="134"/>
      </rPr>
      <t xml:space="preserve">4601</t>
    </r>
    <r>
      <rPr>
        <sz val="9"/>
        <rFont val="Noto Sans"/>
        <family val="2"/>
      </rPr>
      <t xml:space="preserve">分，共获得表扬</t>
    </r>
    <r>
      <rPr>
        <sz val="9"/>
        <rFont val="仿宋_GB2312"/>
        <family val="3"/>
        <charset val="134"/>
      </rPr>
      <t xml:space="preserve">7</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不按要求着装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30000</t>
    </r>
    <r>
      <rPr>
        <sz val="9"/>
        <rFont val="Noto Sans"/>
        <family val="2"/>
      </rPr>
      <t xml:space="preserve">元，已履行罚金</t>
    </r>
    <r>
      <rPr>
        <sz val="9"/>
        <rFont val="仿宋_GB2312"/>
        <family val="3"/>
        <charset val="134"/>
      </rPr>
      <t xml:space="preserve">30000</t>
    </r>
    <r>
      <rPr>
        <sz val="9"/>
        <rFont val="Noto Sans"/>
        <family val="2"/>
      </rPr>
      <t xml:space="preserve">元，本次履行罚金</t>
    </r>
    <r>
      <rPr>
        <sz val="9"/>
        <rFont val="仿宋_GB2312"/>
        <family val="3"/>
        <charset val="134"/>
      </rPr>
      <t xml:space="preserve">24000</t>
    </r>
    <r>
      <rPr>
        <sz val="9"/>
        <rFont val="Noto Sans"/>
        <family val="2"/>
      </rPr>
      <t xml:space="preserve">元，原判追赃</t>
    </r>
    <r>
      <rPr>
        <sz val="9"/>
        <rFont val="仿宋_GB2312"/>
        <family val="3"/>
        <charset val="134"/>
      </rPr>
      <t xml:space="preserve">111630</t>
    </r>
    <r>
      <rPr>
        <sz val="9"/>
        <rFont val="Noto Sans"/>
        <family val="2"/>
      </rPr>
      <t xml:space="preserve">元未履行；狱内账户总余额</t>
    </r>
    <r>
      <rPr>
        <sz val="9"/>
        <rFont val="仿宋_GB2312"/>
        <family val="3"/>
        <charset val="134"/>
      </rPr>
      <t xml:space="preserve">1883.01</t>
    </r>
    <r>
      <rPr>
        <sz val="9"/>
        <rFont val="Noto Sans"/>
        <family val="2"/>
      </rPr>
      <t xml:space="preserve">元，其中狱内</t>
    </r>
    <r>
      <rPr>
        <sz val="9"/>
        <rFont val="仿宋_GB2312"/>
        <family val="3"/>
        <charset val="134"/>
      </rPr>
      <t xml:space="preserve">ABC</t>
    </r>
    <r>
      <rPr>
        <sz val="9"/>
        <rFont val="Noto Sans"/>
        <family val="2"/>
      </rPr>
      <t xml:space="preserve">账户余额</t>
    </r>
    <r>
      <rPr>
        <sz val="9"/>
        <rFont val="仿宋_GB2312"/>
        <family val="3"/>
        <charset val="134"/>
      </rPr>
      <t xml:space="preserve">1685.02</t>
    </r>
    <r>
      <rPr>
        <sz val="9"/>
        <rFont val="Noto Sans"/>
        <family val="2"/>
      </rPr>
      <t xml:space="preserve">元，狱内</t>
    </r>
    <r>
      <rPr>
        <sz val="9"/>
        <rFont val="仿宋_GB2312"/>
        <family val="3"/>
        <charset val="134"/>
      </rPr>
      <t xml:space="preserve">D</t>
    </r>
    <r>
      <rPr>
        <sz val="9"/>
        <rFont val="Noto Sans"/>
        <family val="2"/>
      </rPr>
      <t xml:space="preserve">账户余额</t>
    </r>
    <r>
      <rPr>
        <sz val="9"/>
        <rFont val="仿宋_GB2312"/>
        <family val="3"/>
        <charset val="134"/>
      </rPr>
      <t xml:space="preserve">197.9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前月均消费</t>
    </r>
    <r>
      <rPr>
        <sz val="9"/>
        <rFont val="仿宋_GB2312"/>
        <family val="3"/>
        <charset val="134"/>
      </rPr>
      <t xml:space="preserve">264.94</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后月均消费</t>
    </r>
    <r>
      <rPr>
        <sz val="9"/>
        <rFont val="仿宋_GB2312"/>
        <family val="3"/>
        <charset val="134"/>
      </rPr>
      <t xml:space="preserve">161.22</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发函至广东省吴川市人民法院核查财产性判项履行情况，广东省吴川市人民法院于</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作出（</t>
    </r>
    <r>
      <rPr>
        <sz val="9"/>
        <rFont val="仿宋_GB2312"/>
        <family val="3"/>
        <charset val="134"/>
      </rPr>
      <t xml:space="preserve">2018</t>
    </r>
    <r>
      <rPr>
        <sz val="9"/>
        <rFont val="Noto Sans"/>
        <family val="2"/>
      </rPr>
      <t xml:space="preserve">）粤</t>
    </r>
    <r>
      <rPr>
        <sz val="9"/>
        <rFont val="仿宋_GB2312"/>
        <family val="3"/>
        <charset val="134"/>
      </rPr>
      <t xml:space="preserve">0883</t>
    </r>
    <r>
      <rPr>
        <sz val="9"/>
        <rFont val="Noto Sans"/>
        <family val="2"/>
      </rPr>
      <t xml:space="preserve">执</t>
    </r>
    <r>
      <rPr>
        <sz val="9"/>
        <rFont val="仿宋_GB2312"/>
        <family val="3"/>
        <charset val="134"/>
      </rPr>
      <t xml:space="preserve">894</t>
    </r>
    <r>
      <rPr>
        <sz val="9"/>
        <rFont val="Noto Sans"/>
        <family val="2"/>
      </rPr>
      <t xml:space="preserve">号执行结案通知书，罚金一案已全部执行完毕；</t>
    </r>
    <r>
      <rPr>
        <sz val="9"/>
        <rFont val="仿宋_GB2312"/>
        <family val="3"/>
        <charset val="134"/>
      </rPr>
      <t xml:space="preserve">2014</t>
    </r>
    <r>
      <rPr>
        <sz val="9"/>
        <rFont val="Noto Sans"/>
        <family val="2"/>
      </rPr>
      <t xml:space="preserve">年</t>
    </r>
    <r>
      <rPr>
        <sz val="9"/>
        <rFont val="仿宋_GB2312"/>
        <family val="3"/>
        <charset val="134"/>
      </rPr>
      <t xml:space="preserve">10</t>
    </r>
    <r>
      <rPr>
        <sz val="9"/>
        <rFont val="Noto Sans"/>
        <family val="2"/>
      </rPr>
      <t xml:space="preserve">月因犯抢夺罪被判处有期徒刑十个月；累犯从严二个月，扣分从严一个月，财产刑未履行完毕从严二个月；案件办理过程中未发现违反防止干预司法“三个规定”的情形</t>
    </r>
  </si>
  <si>
    <t xml:space="preserve">十七监区二分监区</t>
  </si>
  <si>
    <t xml:space="preserve">劳金董</t>
  </si>
  <si>
    <t xml:space="preserve">二年二个月</t>
  </si>
  <si>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2</t>
    </r>
    <r>
      <rPr>
        <sz val="9"/>
        <rFont val="Noto Sans"/>
        <family val="2"/>
      </rPr>
      <t xml:space="preserve">日</t>
    </r>
  </si>
  <si>
    <r>
      <rPr>
        <sz val="9"/>
        <rFont val="Noto Sans"/>
        <family val="2"/>
      </rPr>
      <t xml:space="preserve">获得考核总分</t>
    </r>
    <r>
      <rPr>
        <sz val="9"/>
        <rFont val="仿宋_GB2312"/>
        <family val="3"/>
        <charset val="134"/>
      </rPr>
      <t xml:space="preserve">1445</t>
    </r>
    <r>
      <rPr>
        <sz val="9"/>
        <rFont val="Noto Sans"/>
        <family val="2"/>
      </rPr>
      <t xml:space="preserve">分，共获得表扬</t>
    </r>
    <r>
      <rPr>
        <sz val="9"/>
        <rFont val="仿宋_GB2312"/>
        <family val="3"/>
        <charset val="134"/>
      </rPr>
      <t xml:space="preserve">2</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原判罚金</t>
    </r>
    <r>
      <rPr>
        <sz val="9"/>
        <rFont val="仿宋_GB2312"/>
        <family val="3"/>
        <charset val="134"/>
      </rPr>
      <t xml:space="preserve">4000</t>
    </r>
    <r>
      <rPr>
        <sz val="9"/>
        <rFont val="Noto Sans"/>
        <family val="2"/>
      </rPr>
      <t xml:space="preserve">元履行完毕；案件办理过程中未发现违反防止干预司法“三个规定”的情形</t>
    </r>
  </si>
  <si>
    <t xml:space="preserve">吴坚胜</t>
  </si>
  <si>
    <r>
      <rPr>
        <sz val="9"/>
        <rFont val="仿宋_GB2312"/>
        <family val="3"/>
        <charset val="134"/>
      </rPr>
      <t xml:space="preserve">2014</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6</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5</t>
    </r>
    <r>
      <rPr>
        <sz val="9"/>
        <rFont val="Noto Sans"/>
        <family val="2"/>
      </rPr>
      <t xml:space="preserve">日</t>
    </r>
  </si>
  <si>
    <r>
      <rPr>
        <sz val="9"/>
        <rFont val="仿宋_GB2312"/>
        <family val="3"/>
        <charset val="134"/>
      </rPr>
      <t xml:space="preserve">10</t>
    </r>
    <r>
      <rPr>
        <sz val="9"/>
        <rFont val="Noto Sans"/>
        <family val="2"/>
      </rPr>
      <t xml:space="preserve">个月</t>
    </r>
    <r>
      <rPr>
        <sz val="9"/>
        <rFont val="仿宋_GB2312"/>
        <family val="3"/>
        <charset val="134"/>
      </rPr>
      <t xml:space="preserve">25</t>
    </r>
    <r>
      <rPr>
        <sz val="9"/>
        <rFont val="Noto Sans"/>
        <family val="2"/>
      </rPr>
      <t xml:space="preserve">天</t>
    </r>
  </si>
  <si>
    <r>
      <rPr>
        <sz val="9"/>
        <rFont val="Noto Sans"/>
        <family val="2"/>
      </rPr>
      <t xml:space="preserve">获得考核总分</t>
    </r>
    <r>
      <rPr>
        <sz val="9"/>
        <rFont val="仿宋_GB2312"/>
        <family val="3"/>
        <charset val="134"/>
      </rPr>
      <t xml:space="preserve">7899</t>
    </r>
    <r>
      <rPr>
        <sz val="9"/>
        <rFont val="Noto Sans"/>
        <family val="2"/>
      </rPr>
      <t xml:space="preserve">分，共获得表扬</t>
    </r>
    <r>
      <rPr>
        <sz val="9"/>
        <rFont val="仿宋_GB2312"/>
        <family val="3"/>
        <charset val="134"/>
      </rPr>
      <t xml:space="preserve">13</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违反规定吸烟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800000</t>
    </r>
    <r>
      <rPr>
        <sz val="9"/>
        <rFont val="Noto Sans"/>
        <family val="2"/>
      </rPr>
      <t xml:space="preserve">元，已履行罚金</t>
    </r>
    <r>
      <rPr>
        <sz val="9"/>
        <rFont val="仿宋_GB2312"/>
        <family val="3"/>
        <charset val="134"/>
      </rPr>
      <t xml:space="preserve">30000</t>
    </r>
    <r>
      <rPr>
        <sz val="9"/>
        <rFont val="Noto Sans"/>
        <family val="2"/>
      </rPr>
      <t xml:space="preserve">元，本次履行罚金</t>
    </r>
    <r>
      <rPr>
        <sz val="9"/>
        <rFont val="仿宋_GB2312"/>
        <family val="3"/>
        <charset val="134"/>
      </rPr>
      <t xml:space="preserve">25000</t>
    </r>
    <r>
      <rPr>
        <sz val="9"/>
        <rFont val="Noto Sans"/>
        <family val="2"/>
      </rPr>
      <t xml:space="preserve">元，原判追赃</t>
    </r>
    <r>
      <rPr>
        <sz val="9"/>
        <rFont val="仿宋_GB2312"/>
        <family val="3"/>
        <charset val="134"/>
      </rPr>
      <t xml:space="preserve">17500412.43</t>
    </r>
    <r>
      <rPr>
        <sz val="9"/>
        <rFont val="Noto Sans"/>
        <family val="2"/>
      </rPr>
      <t xml:space="preserve">元，履行追赃</t>
    </r>
    <r>
      <rPr>
        <sz val="9"/>
        <rFont val="仿宋_GB2312"/>
        <family val="3"/>
        <charset val="134"/>
      </rPr>
      <t xml:space="preserve">873061.67</t>
    </r>
    <r>
      <rPr>
        <sz val="9"/>
        <rFont val="Noto Sans"/>
        <family val="2"/>
      </rPr>
      <t xml:space="preserve">元；狱内账户总余额</t>
    </r>
    <r>
      <rPr>
        <sz val="9"/>
        <rFont val="仿宋_GB2312"/>
        <family val="3"/>
        <charset val="134"/>
      </rPr>
      <t xml:space="preserve">1315.99</t>
    </r>
    <r>
      <rPr>
        <sz val="9"/>
        <rFont val="Noto Sans"/>
        <family val="2"/>
      </rPr>
      <t xml:space="preserve">元，其中狱内</t>
    </r>
    <r>
      <rPr>
        <sz val="9"/>
        <rFont val="仿宋_GB2312"/>
        <family val="3"/>
        <charset val="134"/>
      </rPr>
      <t xml:space="preserve">ABC</t>
    </r>
    <r>
      <rPr>
        <sz val="9"/>
        <rFont val="Noto Sans"/>
        <family val="2"/>
      </rPr>
      <t xml:space="preserve">账户余额</t>
    </r>
    <r>
      <rPr>
        <sz val="9"/>
        <rFont val="仿宋_GB2312"/>
        <family val="3"/>
        <charset val="134"/>
      </rPr>
      <t xml:space="preserve">588.11</t>
    </r>
    <r>
      <rPr>
        <sz val="9"/>
        <rFont val="Noto Sans"/>
        <family val="2"/>
      </rPr>
      <t xml:space="preserve">元，狱内</t>
    </r>
    <r>
      <rPr>
        <sz val="9"/>
        <rFont val="仿宋_GB2312"/>
        <family val="3"/>
        <charset val="134"/>
      </rPr>
      <t xml:space="preserve">D</t>
    </r>
    <r>
      <rPr>
        <sz val="9"/>
        <rFont val="Noto Sans"/>
        <family val="2"/>
      </rPr>
      <t xml:space="preserve">账户余额</t>
    </r>
    <r>
      <rPr>
        <sz val="9"/>
        <rFont val="仿宋_GB2312"/>
        <family val="3"/>
        <charset val="134"/>
      </rPr>
      <t xml:space="preserve">727.8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前月均消费</t>
    </r>
    <r>
      <rPr>
        <sz val="9"/>
        <rFont val="仿宋_GB2312"/>
        <family val="3"/>
        <charset val="134"/>
      </rPr>
      <t xml:space="preserve">350.3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后月均消费</t>
    </r>
    <r>
      <rPr>
        <sz val="9"/>
        <rFont val="仿宋_GB2312"/>
        <family val="3"/>
        <charset val="134"/>
      </rPr>
      <t xml:space="preserve">162.46</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发函至广东省广州市中级人民法院核查财产性判项履行情况，广东省广州市中级人民法院于</t>
    </r>
    <r>
      <rPr>
        <sz val="9"/>
        <rFont val="仿宋_GB2312"/>
        <family val="3"/>
        <charset val="134"/>
      </rPr>
      <t xml:space="preserve">2017</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7</t>
    </r>
    <r>
      <rPr>
        <sz val="9"/>
        <rFont val="Noto Sans"/>
        <family val="2"/>
      </rPr>
      <t xml:space="preserve">日作出（</t>
    </r>
    <r>
      <rPr>
        <sz val="9"/>
        <rFont val="仿宋_GB2312"/>
        <family val="3"/>
        <charset val="134"/>
      </rPr>
      <t xml:space="preserve">2017</t>
    </r>
    <r>
      <rPr>
        <sz val="9"/>
        <rFont val="Noto Sans"/>
        <family val="2"/>
      </rPr>
      <t xml:space="preserve">）粤</t>
    </r>
    <r>
      <rPr>
        <sz val="9"/>
        <rFont val="仿宋_GB2312"/>
        <family val="3"/>
        <charset val="134"/>
      </rPr>
      <t xml:space="preserve">01</t>
    </r>
    <r>
      <rPr>
        <sz val="9"/>
        <rFont val="Noto Sans"/>
        <family val="2"/>
      </rPr>
      <t xml:space="preserve">执</t>
    </r>
    <r>
      <rPr>
        <sz val="9"/>
        <rFont val="仿宋_GB2312"/>
        <family val="3"/>
        <charset val="134"/>
      </rPr>
      <t xml:space="preserve">588</t>
    </r>
    <r>
      <rPr>
        <sz val="9"/>
        <rFont val="Noto Sans"/>
        <family val="2"/>
      </rPr>
      <t xml:space="preserve">号执行裁定，被执行人吴坚胜罚金一案终结本次执行，于</t>
    </r>
    <r>
      <rPr>
        <sz val="9"/>
        <rFont val="仿宋_GB2312"/>
        <family val="3"/>
        <charset val="134"/>
      </rPr>
      <t xml:space="preserve">201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7</t>
    </r>
    <r>
      <rPr>
        <sz val="9"/>
        <rFont val="Noto Sans"/>
        <family val="2"/>
      </rPr>
      <t xml:space="preserve">日作出（</t>
    </r>
    <r>
      <rPr>
        <sz val="9"/>
        <rFont val="仿宋_GB2312"/>
        <family val="3"/>
        <charset val="134"/>
      </rPr>
      <t xml:space="preserve">2017</t>
    </r>
    <r>
      <rPr>
        <sz val="9"/>
        <rFont val="Noto Sans"/>
        <family val="2"/>
      </rPr>
      <t xml:space="preserve">）粤</t>
    </r>
    <r>
      <rPr>
        <sz val="9"/>
        <rFont val="仿宋_GB2312"/>
        <family val="3"/>
        <charset val="134"/>
      </rPr>
      <t xml:space="preserve">01</t>
    </r>
    <r>
      <rPr>
        <sz val="9"/>
        <rFont val="Noto Sans"/>
        <family val="2"/>
      </rPr>
      <t xml:space="preserve">执</t>
    </r>
    <r>
      <rPr>
        <sz val="9"/>
        <rFont val="仿宋_GB2312"/>
        <family val="3"/>
        <charset val="134"/>
      </rPr>
      <t xml:space="preserve">686</t>
    </r>
    <r>
      <rPr>
        <sz val="9"/>
        <rFont val="Noto Sans"/>
        <family val="2"/>
      </rPr>
      <t xml:space="preserve">号执行裁定，被执行人吴坚胜退赔一案，扣划被执行人银行存款</t>
    </r>
    <r>
      <rPr>
        <sz val="9"/>
        <rFont val="仿宋_GB2312"/>
        <family val="3"/>
        <charset val="134"/>
      </rPr>
      <t xml:space="preserve">873061.67</t>
    </r>
    <r>
      <rPr>
        <sz val="9"/>
        <rFont val="Noto Sans"/>
        <family val="2"/>
      </rPr>
      <t xml:space="preserve">元，终结本次执行；</t>
    </r>
    <r>
      <rPr>
        <sz val="9"/>
        <rFont val="仿宋_GB2312"/>
        <family val="3"/>
        <charset val="134"/>
      </rPr>
      <t xml:space="preserve">2003</t>
    </r>
    <r>
      <rPr>
        <sz val="9"/>
        <rFont val="Noto Sans"/>
        <family val="2"/>
      </rPr>
      <t xml:space="preserve">年</t>
    </r>
    <r>
      <rPr>
        <sz val="9"/>
        <rFont val="仿宋_GB2312"/>
        <family val="3"/>
        <charset val="134"/>
      </rPr>
      <t xml:space="preserve">6</t>
    </r>
    <r>
      <rPr>
        <sz val="9"/>
        <rFont val="Noto Sans"/>
        <family val="2"/>
      </rPr>
      <t xml:space="preserve">月因伪造货币罪被判处有期徒刑六年；扣分从严一个月，财产刑未履行完毕从严二个月；案件办理过程中未发现违反防止干预司法“三个规定”的情形</t>
    </r>
  </si>
  <si>
    <t xml:space="preserve">许轲</t>
  </si>
  <si>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t>
    </r>
    <r>
      <rPr>
        <sz val="9"/>
        <rFont val="Noto Sans"/>
        <family val="2"/>
      </rPr>
      <t xml:space="preserve">日</t>
    </r>
  </si>
  <si>
    <r>
      <rPr>
        <sz val="9"/>
        <rFont val="Noto Sans"/>
        <family val="2"/>
      </rPr>
      <t xml:space="preserve">获得考核总分</t>
    </r>
    <r>
      <rPr>
        <sz val="9"/>
        <rFont val="仿宋_GB2312"/>
        <family val="3"/>
        <charset val="134"/>
      </rPr>
      <t xml:space="preserve">2752</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考核累计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私传香烟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违反集队分饭现场规定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20000</t>
    </r>
    <r>
      <rPr>
        <sz val="9"/>
        <rFont val="Noto Sans"/>
        <family val="2"/>
      </rPr>
      <t xml:space="preserve">元，已履行罚金</t>
    </r>
    <r>
      <rPr>
        <sz val="9"/>
        <rFont val="仿宋_GB2312"/>
        <family val="3"/>
        <charset val="134"/>
      </rPr>
      <t xml:space="preserve">2427</t>
    </r>
    <r>
      <rPr>
        <sz val="9"/>
        <rFont val="Noto Sans"/>
        <family val="2"/>
      </rPr>
      <t xml:space="preserve">元，本次履行罚金</t>
    </r>
    <r>
      <rPr>
        <sz val="9"/>
        <rFont val="仿宋_GB2312"/>
        <family val="3"/>
        <charset val="134"/>
      </rPr>
      <t xml:space="preserve">2427</t>
    </r>
    <r>
      <rPr>
        <sz val="9"/>
        <rFont val="Noto Sans"/>
        <family val="2"/>
      </rPr>
      <t xml:space="preserve">元，原判追赃</t>
    </r>
    <r>
      <rPr>
        <sz val="9"/>
        <rFont val="仿宋_GB2312"/>
        <family val="3"/>
        <charset val="134"/>
      </rPr>
      <t xml:space="preserve">190605.95</t>
    </r>
    <r>
      <rPr>
        <sz val="9"/>
        <rFont val="Noto Sans"/>
        <family val="2"/>
      </rPr>
      <t xml:space="preserve">元未履行；狱内账户总余额</t>
    </r>
    <r>
      <rPr>
        <sz val="9"/>
        <rFont val="仿宋_GB2312"/>
        <family val="3"/>
        <charset val="134"/>
      </rPr>
      <t xml:space="preserve">379.63</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95.74</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183.8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后月均消费</t>
    </r>
    <r>
      <rPr>
        <sz val="9"/>
        <rFont val="仿宋_GB2312"/>
        <family val="3"/>
        <charset val="134"/>
      </rPr>
      <t xml:space="preserve">103.11</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发函至广东省茂名市茂南区人民法院核查财产性判项履行情况，未收到复函；扣分从严一个月，财产刑未履行完毕从严二个月；案件办理过程中未发现违反防止干预司法“三个规定”的情形</t>
    </r>
  </si>
  <si>
    <t xml:space="preserve">吴威禄</t>
  </si>
  <si>
    <t xml:space="preserve">介绍卖淫罪</t>
  </si>
  <si>
    <r>
      <rPr>
        <sz val="9"/>
        <rFont val="仿宋_GB2312"/>
        <family val="3"/>
        <charset val="134"/>
      </rPr>
      <t xml:space="preserve">2026</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8</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8</t>
    </r>
    <r>
      <rPr>
        <sz val="9"/>
        <rFont val="Noto Sans"/>
        <family val="2"/>
      </rPr>
      <t xml:space="preserve">个月</t>
    </r>
    <r>
      <rPr>
        <sz val="9"/>
        <rFont val="仿宋_GB2312"/>
        <family val="3"/>
        <charset val="134"/>
      </rPr>
      <t xml:space="preserve">8</t>
    </r>
    <r>
      <rPr>
        <sz val="9"/>
        <rFont val="Noto Sans"/>
        <family val="2"/>
      </rPr>
      <t xml:space="preserve">天</t>
    </r>
  </si>
  <si>
    <r>
      <rPr>
        <sz val="9"/>
        <rFont val="Noto Sans"/>
        <family val="2"/>
      </rPr>
      <t xml:space="preserve">获得考核总分</t>
    </r>
    <r>
      <rPr>
        <sz val="9"/>
        <rFont val="仿宋_GB2312"/>
        <family val="3"/>
        <charset val="134"/>
      </rPr>
      <t xml:space="preserve">2128</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新考核</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擅自脱离互监组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50000</t>
    </r>
    <r>
      <rPr>
        <sz val="9"/>
        <rFont val="Noto Sans"/>
        <family val="2"/>
      </rPr>
      <t xml:space="preserve">元履行完毕；扣分从严一个月；案件办理过程中未发现违反防止干预司法“三个规定”的情形</t>
    </r>
  </si>
  <si>
    <t xml:space="preserve">李永扬</t>
  </si>
  <si>
    <r>
      <rPr>
        <sz val="9"/>
        <rFont val="仿宋_GB2312"/>
        <family val="3"/>
        <charset val="134"/>
      </rPr>
      <t xml:space="preserve">202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4</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2</t>
    </r>
    <r>
      <rPr>
        <sz val="9"/>
        <rFont val="Noto Sans"/>
        <family val="2"/>
      </rPr>
      <t xml:space="preserve">天</t>
    </r>
  </si>
  <si>
    <r>
      <rPr>
        <sz val="9"/>
        <rFont val="Noto Sans"/>
        <family val="2"/>
      </rPr>
      <t xml:space="preserve">获得考核总分</t>
    </r>
    <r>
      <rPr>
        <sz val="9"/>
        <rFont val="仿宋_GB2312"/>
        <family val="3"/>
        <charset val="134"/>
      </rPr>
      <t xml:space="preserve">2024</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争吵扣</t>
    </r>
    <r>
      <rPr>
        <sz val="9"/>
        <rFont val="仿宋_GB2312"/>
        <family val="3"/>
        <charset val="134"/>
      </rPr>
      <t xml:space="preserve">1</t>
    </r>
    <r>
      <rPr>
        <sz val="9"/>
        <rFont val="Noto Sans"/>
        <family val="2"/>
      </rPr>
      <t xml:space="preserve">分</t>
    </r>
  </si>
  <si>
    <t xml:space="preserve">无财产性判项；扣分从严一个月；案件办理过程中未发现违反防止干预司法“三个规定”的情形</t>
  </si>
  <si>
    <t xml:space="preserve">杨华生</t>
  </si>
  <si>
    <r>
      <rPr>
        <sz val="9"/>
        <rFont val="仿宋_GB2312"/>
        <family val="3"/>
        <charset val="134"/>
      </rPr>
      <t xml:space="preserve">2029</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t>
    </r>
  </si>
  <si>
    <r>
      <rPr>
        <sz val="9"/>
        <rFont val="仿宋_GB2312"/>
        <family val="3"/>
        <charset val="134"/>
      </rPr>
      <t xml:space="preserve">5</t>
    </r>
    <r>
      <rPr>
        <sz val="9"/>
        <rFont val="Noto Sans"/>
        <family val="2"/>
      </rPr>
      <t xml:space="preserve">年</t>
    </r>
    <r>
      <rPr>
        <sz val="9"/>
        <rFont val="仿宋_GB2312"/>
        <family val="3"/>
        <charset val="134"/>
      </rPr>
      <t xml:space="preserve">8</t>
    </r>
    <r>
      <rPr>
        <sz val="9"/>
        <rFont val="Noto Sans"/>
        <family val="2"/>
      </rPr>
      <t xml:space="preserve">天</t>
    </r>
  </si>
  <si>
    <r>
      <rPr>
        <sz val="9"/>
        <rFont val="Noto Sans"/>
        <family val="2"/>
      </rPr>
      <t xml:space="preserve">获得考核总分</t>
    </r>
    <r>
      <rPr>
        <sz val="9"/>
        <rFont val="仿宋_GB2312"/>
        <family val="3"/>
        <charset val="134"/>
      </rPr>
      <t xml:space="preserve">2100</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新考核</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劳动改造考核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10000</t>
    </r>
    <r>
      <rPr>
        <sz val="9"/>
        <rFont val="Noto Sans"/>
        <family val="2"/>
      </rPr>
      <t xml:space="preserve">元履行完毕，原判追赃</t>
    </r>
    <r>
      <rPr>
        <sz val="9"/>
        <rFont val="仿宋_GB2312"/>
        <family val="3"/>
        <charset val="134"/>
      </rPr>
      <t xml:space="preserve">7500</t>
    </r>
    <r>
      <rPr>
        <sz val="9"/>
        <rFont val="Noto Sans"/>
        <family val="2"/>
      </rPr>
      <t xml:space="preserve">元履行完毕；考核期内有扣分从严一个月；案件办理过程中未发现违反防止干预司法“三个规定”的情形</t>
    </r>
  </si>
  <si>
    <t xml:space="preserve">江易谋</t>
  </si>
  <si>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5</t>
    </r>
    <r>
      <rPr>
        <sz val="9"/>
        <rFont val="Noto Sans"/>
        <family val="2"/>
      </rPr>
      <t xml:space="preserve">日</t>
    </r>
  </si>
  <si>
    <r>
      <rPr>
        <sz val="9"/>
        <rFont val="仿宋_GB2312"/>
        <family val="3"/>
        <charset val="134"/>
      </rPr>
      <t xml:space="preserve">2030</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4</t>
    </r>
    <r>
      <rPr>
        <sz val="9"/>
        <rFont val="Noto Sans"/>
        <family val="2"/>
      </rPr>
      <t xml:space="preserve">日</t>
    </r>
  </si>
  <si>
    <r>
      <rPr>
        <sz val="9"/>
        <rFont val="仿宋_GB2312"/>
        <family val="3"/>
        <charset val="134"/>
      </rPr>
      <t xml:space="preserve">6</t>
    </r>
    <r>
      <rPr>
        <sz val="9"/>
        <rFont val="Noto Sans"/>
        <family val="2"/>
      </rPr>
      <t xml:space="preserve">年</t>
    </r>
    <r>
      <rPr>
        <sz val="9"/>
        <rFont val="仿宋_GB2312"/>
        <family val="3"/>
        <charset val="134"/>
      </rPr>
      <t xml:space="preserve">8</t>
    </r>
    <r>
      <rPr>
        <sz val="9"/>
        <rFont val="Noto Sans"/>
        <family val="2"/>
      </rPr>
      <t xml:space="preserve">个月</t>
    </r>
    <r>
      <rPr>
        <sz val="9"/>
        <rFont val="仿宋_GB2312"/>
        <family val="3"/>
        <charset val="134"/>
      </rPr>
      <t xml:space="preserve">14</t>
    </r>
    <r>
      <rPr>
        <sz val="9"/>
        <rFont val="Noto Sans"/>
        <family val="2"/>
      </rPr>
      <t xml:space="preserve">天</t>
    </r>
  </si>
  <si>
    <r>
      <rPr>
        <sz val="9"/>
        <rFont val="Noto Sans"/>
        <family val="2"/>
      </rPr>
      <t xml:space="preserve">获得考核总分</t>
    </r>
    <r>
      <rPr>
        <sz val="9"/>
        <rFont val="仿宋_GB2312"/>
        <family val="3"/>
        <charset val="134"/>
      </rPr>
      <t xml:space="preserve">3805</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私作坐垫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50000</t>
    </r>
    <r>
      <rPr>
        <sz val="9"/>
        <rFont val="Noto Sans"/>
        <family val="2"/>
      </rPr>
      <t xml:space="preserve">元，已履行罚金</t>
    </r>
    <r>
      <rPr>
        <sz val="9"/>
        <rFont val="仿宋_GB2312"/>
        <family val="3"/>
        <charset val="134"/>
      </rPr>
      <t xml:space="preserve">4500</t>
    </r>
    <r>
      <rPr>
        <sz val="9"/>
        <rFont val="Noto Sans"/>
        <family val="2"/>
      </rPr>
      <t xml:space="preserve">元，本次履行罚金</t>
    </r>
    <r>
      <rPr>
        <sz val="9"/>
        <rFont val="仿宋_GB2312"/>
        <family val="3"/>
        <charset val="134"/>
      </rPr>
      <t xml:space="preserve">4500</t>
    </r>
    <r>
      <rPr>
        <sz val="9"/>
        <rFont val="Noto Sans"/>
        <family val="2"/>
      </rPr>
      <t xml:space="preserve">元，原判追赃</t>
    </r>
    <r>
      <rPr>
        <sz val="9"/>
        <rFont val="仿宋_GB2312"/>
        <family val="3"/>
        <charset val="134"/>
      </rPr>
      <t xml:space="preserve">85000</t>
    </r>
    <r>
      <rPr>
        <sz val="9"/>
        <rFont val="Noto Sans"/>
        <family val="2"/>
      </rPr>
      <t xml:space="preserve">元未履行；狱内账户总余额</t>
    </r>
    <r>
      <rPr>
        <sz val="9"/>
        <rFont val="仿宋_GB2312"/>
        <family val="3"/>
        <charset val="134"/>
      </rPr>
      <t xml:space="preserve">521.77</t>
    </r>
    <r>
      <rPr>
        <sz val="9"/>
        <rFont val="Noto Sans"/>
        <family val="2"/>
      </rPr>
      <t xml:space="preserve">元，其中狱内</t>
    </r>
    <r>
      <rPr>
        <sz val="9"/>
        <rFont val="仿宋_GB2312"/>
        <family val="3"/>
        <charset val="134"/>
      </rPr>
      <t xml:space="preserve">ABC</t>
    </r>
    <r>
      <rPr>
        <sz val="9"/>
        <rFont val="Noto Sans"/>
        <family val="2"/>
      </rPr>
      <t xml:space="preserve">账户余额</t>
    </r>
    <r>
      <rPr>
        <sz val="9"/>
        <rFont val="仿宋_GB2312"/>
        <family val="3"/>
        <charset val="134"/>
      </rPr>
      <t xml:space="preserve">311.41</t>
    </r>
    <r>
      <rPr>
        <sz val="9"/>
        <rFont val="Noto Sans"/>
        <family val="2"/>
      </rPr>
      <t xml:space="preserve">元，狱内</t>
    </r>
    <r>
      <rPr>
        <sz val="9"/>
        <rFont val="仿宋_GB2312"/>
        <family val="3"/>
        <charset val="134"/>
      </rPr>
      <t xml:space="preserve">D</t>
    </r>
    <r>
      <rPr>
        <sz val="9"/>
        <rFont val="Noto Sans"/>
        <family val="2"/>
      </rPr>
      <t xml:space="preserve">账户余额</t>
    </r>
    <r>
      <rPr>
        <sz val="9"/>
        <rFont val="仿宋_GB2312"/>
        <family val="3"/>
        <charset val="134"/>
      </rPr>
      <t xml:space="preserve">210.3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前月均消费</t>
    </r>
    <r>
      <rPr>
        <sz val="9"/>
        <rFont val="仿宋_GB2312"/>
        <family val="3"/>
        <charset val="134"/>
      </rPr>
      <t xml:space="preserve">66.5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后月均消费</t>
    </r>
    <r>
      <rPr>
        <sz val="9"/>
        <rFont val="仿宋_GB2312"/>
        <family val="3"/>
        <charset val="134"/>
      </rPr>
      <t xml:space="preserve">152.81</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发函至广东省茂名市茂南区人民法院核查财产性判项履行情况，未收到复函；暴力性犯罪从严二个月，扣分从严一个月，财产刑未履行完毕从严二个月；案件办理过程中未发现违反防止干预司法“三个规定”的情形</t>
    </r>
  </si>
  <si>
    <t xml:space="preserve">王明锋</t>
  </si>
  <si>
    <r>
      <rPr>
        <sz val="9"/>
        <rFont val="仿宋_GB2312"/>
        <family val="3"/>
        <charset val="134"/>
      </rPr>
      <t xml:space="preserve">2040</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16</t>
    </r>
    <r>
      <rPr>
        <sz val="9"/>
        <rFont val="Noto Sans"/>
        <family val="2"/>
      </rPr>
      <t xml:space="preserve">年</t>
    </r>
    <r>
      <rPr>
        <sz val="9"/>
        <rFont val="仿宋_GB2312"/>
        <family val="3"/>
        <charset val="134"/>
      </rPr>
      <t xml:space="preserve">6</t>
    </r>
    <r>
      <rPr>
        <sz val="9"/>
        <rFont val="Noto Sans"/>
        <family val="2"/>
      </rPr>
      <t xml:space="preserve">个月</t>
    </r>
    <r>
      <rPr>
        <sz val="9"/>
        <rFont val="仿宋_GB2312"/>
        <family val="3"/>
        <charset val="134"/>
      </rPr>
      <t xml:space="preserve">15</t>
    </r>
    <r>
      <rPr>
        <sz val="9"/>
        <rFont val="Noto Sans"/>
        <family val="2"/>
      </rPr>
      <t xml:space="preserve">天</t>
    </r>
  </si>
  <si>
    <r>
      <rPr>
        <sz val="9"/>
        <rFont val="Noto Sans"/>
        <family val="2"/>
      </rPr>
      <t xml:space="preserve">获得考核总分</t>
    </r>
    <r>
      <rPr>
        <sz val="9"/>
        <rFont val="仿宋_GB2312"/>
        <family val="3"/>
        <charset val="134"/>
      </rPr>
      <t xml:space="preserve">3856</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旧考核</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虚报劳动产量扣</t>
    </r>
    <r>
      <rPr>
        <sz val="9"/>
        <rFont val="仿宋_GB2312"/>
        <family val="3"/>
        <charset val="134"/>
      </rPr>
      <t xml:space="preserve">5</t>
    </r>
    <r>
      <rPr>
        <sz val="9"/>
        <rFont val="Noto Sans"/>
        <family val="2"/>
      </rPr>
      <t xml:space="preserve">分；新考核</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虚报劳动产量扣</t>
    </r>
    <r>
      <rPr>
        <sz val="9"/>
        <rFont val="仿宋_GB2312"/>
        <family val="3"/>
        <charset val="134"/>
      </rPr>
      <t xml:space="preserve">1</t>
    </r>
    <r>
      <rPr>
        <sz val="9"/>
        <rFont val="Noto Sans"/>
        <family val="2"/>
      </rPr>
      <t xml:space="preserve">分</t>
    </r>
  </si>
  <si>
    <r>
      <rPr>
        <sz val="9"/>
        <rFont val="Noto Sans"/>
        <family val="2"/>
      </rPr>
      <t xml:space="preserve">原判没收个人全部财产，履行没收财产履行</t>
    </r>
    <r>
      <rPr>
        <sz val="9"/>
        <rFont val="仿宋_GB2312"/>
        <family val="3"/>
        <charset val="134"/>
      </rPr>
      <t xml:space="preserve">6556.27</t>
    </r>
    <r>
      <rPr>
        <sz val="9"/>
        <rFont val="Noto Sans"/>
        <family val="2"/>
      </rPr>
      <t xml:space="preserve">元，广东省云浮市中级人民法院于</t>
    </r>
    <r>
      <rPr>
        <sz val="9"/>
        <rFont val="仿宋_GB2312"/>
        <family val="3"/>
        <charset val="134"/>
      </rPr>
      <t xml:space="preserve">2016</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作出（</t>
    </r>
    <r>
      <rPr>
        <sz val="9"/>
        <rFont val="仿宋_GB2312"/>
        <family val="3"/>
        <charset val="134"/>
      </rPr>
      <t xml:space="preserve">2016</t>
    </r>
    <r>
      <rPr>
        <sz val="9"/>
        <rFont val="Noto Sans"/>
        <family val="2"/>
      </rPr>
      <t xml:space="preserve">）粤</t>
    </r>
    <r>
      <rPr>
        <sz val="9"/>
        <rFont val="仿宋_GB2312"/>
        <family val="3"/>
        <charset val="134"/>
      </rPr>
      <t xml:space="preserve">53</t>
    </r>
    <r>
      <rPr>
        <sz val="9"/>
        <rFont val="Noto Sans"/>
        <family val="2"/>
      </rPr>
      <t xml:space="preserve">执</t>
    </r>
    <r>
      <rPr>
        <sz val="9"/>
        <rFont val="仿宋_GB2312"/>
        <family val="3"/>
        <charset val="134"/>
      </rPr>
      <t xml:space="preserve">42</t>
    </r>
    <r>
      <rPr>
        <sz val="9"/>
        <rFont val="Noto Sans"/>
        <family val="2"/>
      </rPr>
      <t xml:space="preserve">号之一执行裁定，划扣被执行人王明锋银行存款</t>
    </r>
    <r>
      <rPr>
        <sz val="9"/>
        <rFont val="仿宋_GB2312"/>
        <family val="3"/>
        <charset val="134"/>
      </rPr>
      <t xml:space="preserve">5556.27</t>
    </r>
    <r>
      <rPr>
        <sz val="9"/>
        <rFont val="Noto Sans"/>
        <family val="2"/>
      </rPr>
      <t xml:space="preserve">元，终结本次执行；狱内账户总余额</t>
    </r>
    <r>
      <rPr>
        <sz val="9"/>
        <rFont val="仿宋_GB2312"/>
        <family val="3"/>
        <charset val="134"/>
      </rPr>
      <t xml:space="preserve">11416.77</t>
    </r>
    <r>
      <rPr>
        <sz val="9"/>
        <rFont val="Noto Sans"/>
        <family val="2"/>
      </rPr>
      <t xml:space="preserve">元，其中狱内</t>
    </r>
    <r>
      <rPr>
        <sz val="9"/>
        <rFont val="仿宋_GB2312"/>
        <family val="3"/>
        <charset val="134"/>
      </rPr>
      <t xml:space="preserve">ABC</t>
    </r>
    <r>
      <rPr>
        <sz val="9"/>
        <rFont val="Noto Sans"/>
        <family val="2"/>
      </rPr>
      <t xml:space="preserve">账户余额</t>
    </r>
    <r>
      <rPr>
        <sz val="9"/>
        <rFont val="仿宋_GB2312"/>
        <family val="3"/>
        <charset val="134"/>
      </rPr>
      <t xml:space="preserve">8423.66</t>
    </r>
    <r>
      <rPr>
        <sz val="9"/>
        <rFont val="Noto Sans"/>
        <family val="2"/>
      </rPr>
      <t xml:space="preserve">元，狱内</t>
    </r>
    <r>
      <rPr>
        <sz val="9"/>
        <rFont val="仿宋_GB2312"/>
        <family val="3"/>
        <charset val="134"/>
      </rPr>
      <t xml:space="preserve">D</t>
    </r>
    <r>
      <rPr>
        <sz val="9"/>
        <rFont val="Noto Sans"/>
        <family val="2"/>
      </rPr>
      <t xml:space="preserve">账户余额</t>
    </r>
    <r>
      <rPr>
        <sz val="9"/>
        <rFont val="仿宋_GB2312"/>
        <family val="3"/>
        <charset val="134"/>
      </rPr>
      <t xml:space="preserve">2993.1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前月均消费</t>
    </r>
    <r>
      <rPr>
        <sz val="9"/>
        <rFont val="仿宋_GB2312"/>
        <family val="3"/>
        <charset val="134"/>
      </rPr>
      <t xml:space="preserve">356.5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后月均消费</t>
    </r>
    <r>
      <rPr>
        <sz val="9"/>
        <rFont val="仿宋_GB2312"/>
        <family val="3"/>
        <charset val="134"/>
      </rPr>
      <t xml:space="preserve">169.57</t>
    </r>
    <r>
      <rPr>
        <sz val="9"/>
        <rFont val="Noto Sans"/>
        <family val="2"/>
      </rPr>
      <t xml:space="preserve">元；吸毒史；考核期内有扣分从严一个月，财产刑未履行完毕从严二个月；案件办理过程中未发现违反防止干预司法“三个规定”的情形</t>
    </r>
  </si>
  <si>
    <t xml:space="preserve">梁德文</t>
  </si>
  <si>
    <r>
      <rPr>
        <sz val="9"/>
        <rFont val="仿宋_GB2312"/>
        <family val="3"/>
        <charset val="134"/>
      </rPr>
      <t xml:space="preserve">204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16</t>
    </r>
    <r>
      <rPr>
        <sz val="9"/>
        <rFont val="Noto Sans"/>
        <family val="2"/>
      </rPr>
      <t xml:space="preserve">年</t>
    </r>
    <r>
      <rPr>
        <sz val="9"/>
        <rFont val="仿宋_GB2312"/>
        <family val="3"/>
        <charset val="134"/>
      </rPr>
      <t xml:space="preserve">11</t>
    </r>
    <r>
      <rPr>
        <sz val="9"/>
        <rFont val="Noto Sans"/>
        <family val="2"/>
      </rPr>
      <t xml:space="preserve">个月</t>
    </r>
    <r>
      <rPr>
        <sz val="9"/>
        <rFont val="仿宋_GB2312"/>
        <family val="3"/>
        <charset val="134"/>
      </rPr>
      <t xml:space="preserve">15</t>
    </r>
    <r>
      <rPr>
        <sz val="9"/>
        <rFont val="Noto Sans"/>
        <family val="2"/>
      </rPr>
      <t xml:space="preserve">天</t>
    </r>
  </si>
  <si>
    <r>
      <rPr>
        <sz val="9"/>
        <rFont val="Noto Sans"/>
        <family val="2"/>
      </rPr>
      <t xml:space="preserve">获得考核总分</t>
    </r>
    <r>
      <rPr>
        <sz val="9"/>
        <rFont val="仿宋_GB2312"/>
        <family val="3"/>
        <charset val="134"/>
      </rPr>
      <t xml:space="preserve">8010</t>
    </r>
    <r>
      <rPr>
        <sz val="9"/>
        <rFont val="Noto Sans"/>
        <family val="2"/>
      </rPr>
      <t xml:space="preserve">分，共获得表扬</t>
    </r>
    <r>
      <rPr>
        <sz val="9"/>
        <rFont val="仿宋_GB2312"/>
        <family val="3"/>
        <charset val="134"/>
      </rPr>
      <t xml:space="preserve">10</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物质奖励，</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物质奖励，</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物质奖励，</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累计扣</t>
    </r>
    <r>
      <rPr>
        <sz val="9"/>
        <rFont val="仿宋_GB2312"/>
        <family val="3"/>
        <charset val="134"/>
      </rPr>
      <t xml:space="preserve">48</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劳动改造考核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劳动改造考核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劳动改造考核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劳动改造考核扣</t>
    </r>
    <r>
      <rPr>
        <sz val="9"/>
        <rFont val="仿宋_GB2312"/>
        <family val="3"/>
        <charset val="134"/>
      </rPr>
      <t xml:space="preserve">6</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劳动改造考核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劳动改造考核扣</t>
    </r>
    <r>
      <rPr>
        <sz val="9"/>
        <rFont val="仿宋_GB2312"/>
        <family val="3"/>
        <charset val="134"/>
      </rPr>
      <t xml:space="preserve">2</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劳动改造考核扣</t>
    </r>
    <r>
      <rPr>
        <sz val="9"/>
        <rFont val="仿宋_GB2312"/>
        <family val="3"/>
        <charset val="134"/>
      </rPr>
      <t xml:space="preserve">8</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劳动改造考核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劳动改造考核扣</t>
    </r>
    <r>
      <rPr>
        <sz val="9"/>
        <rFont val="仿宋_GB2312"/>
        <family val="3"/>
        <charset val="134"/>
      </rPr>
      <t xml:space="preserve">3</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劳动改造考核扣</t>
    </r>
    <r>
      <rPr>
        <sz val="9"/>
        <rFont val="仿宋_GB2312"/>
        <family val="3"/>
        <charset val="134"/>
      </rPr>
      <t xml:space="preserve">9</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劳动改造考核扣</t>
    </r>
    <r>
      <rPr>
        <sz val="9"/>
        <rFont val="仿宋_GB2312"/>
        <family val="3"/>
        <charset val="134"/>
      </rPr>
      <t xml:space="preserve">9</t>
    </r>
    <r>
      <rPr>
        <sz val="9"/>
        <rFont val="Noto Sans"/>
        <family val="2"/>
      </rPr>
      <t xml:space="preserve">分</t>
    </r>
  </si>
  <si>
    <r>
      <rPr>
        <sz val="9"/>
        <rFont val="Noto Sans"/>
        <family val="2"/>
      </rPr>
      <t xml:space="preserve">原判没收个人全部财产，广东省云浮市中级人民法院于</t>
    </r>
    <r>
      <rPr>
        <sz val="9"/>
        <rFont val="仿宋_GB2312"/>
        <family val="3"/>
        <charset val="134"/>
      </rPr>
      <t xml:space="preserve">2015</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6</t>
    </r>
    <r>
      <rPr>
        <sz val="9"/>
        <rFont val="Noto Sans"/>
        <family val="2"/>
      </rPr>
      <t xml:space="preserve">日作出（</t>
    </r>
    <r>
      <rPr>
        <sz val="9"/>
        <rFont val="仿宋_GB2312"/>
        <family val="3"/>
        <charset val="134"/>
      </rPr>
      <t xml:space="preserve">2015</t>
    </r>
    <r>
      <rPr>
        <sz val="9"/>
        <rFont val="Noto Sans"/>
        <family val="2"/>
      </rPr>
      <t xml:space="preserve">）云中法执字第</t>
    </r>
    <r>
      <rPr>
        <sz val="9"/>
        <rFont val="仿宋_GB2312"/>
        <family val="3"/>
        <charset val="134"/>
      </rPr>
      <t xml:space="preserve">28</t>
    </r>
    <r>
      <rPr>
        <sz val="9"/>
        <rFont val="Noto Sans"/>
        <family val="2"/>
      </rPr>
      <t xml:space="preserve">号之二执行裁定，终结本次执行；狱内账户总余额</t>
    </r>
    <r>
      <rPr>
        <sz val="9"/>
        <rFont val="仿宋_GB2312"/>
        <family val="3"/>
        <charset val="134"/>
      </rPr>
      <t xml:space="preserve">5073.08</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2906.62</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2166.46</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前月均消费</t>
    </r>
    <r>
      <rPr>
        <sz val="9"/>
        <rFont val="仿宋_GB2312"/>
        <family val="3"/>
        <charset val="134"/>
      </rPr>
      <t xml:space="preserve">335.62</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后月均消费</t>
    </r>
    <r>
      <rPr>
        <sz val="9"/>
        <rFont val="仿宋_GB2312"/>
        <family val="3"/>
        <charset val="134"/>
      </rPr>
      <t xml:space="preserve">192.50</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0</t>
    </r>
    <r>
      <rPr>
        <sz val="9"/>
        <rFont val="Noto Sans"/>
        <family val="2"/>
      </rPr>
      <t xml:space="preserve">日因考核期内经济收入较高，零花账户余额较高，月均消费超过狱内平均消费水平，是属于确有部分履行能力而不积极履行财产性判项的情形被广东省阳江市中级人民法院退案；吸毒史；毒品主犯从严一个月，扣分从严二个月，财产刑未履行完毕从严二个月；案件办理过程中未发现违反防止干预司法“三个规定”的情形</t>
    </r>
  </si>
  <si>
    <t xml:space="preserve">杨武</t>
  </si>
  <si>
    <r>
      <rPr>
        <sz val="9"/>
        <rFont val="仿宋_GB2312"/>
        <family val="3"/>
        <charset val="134"/>
      </rPr>
      <t xml:space="preserve">2018</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7</t>
    </r>
    <r>
      <rPr>
        <sz val="9"/>
        <rFont val="Noto Sans"/>
        <family val="2"/>
      </rPr>
      <t xml:space="preserve">日</t>
    </r>
  </si>
  <si>
    <r>
      <rPr>
        <sz val="9"/>
        <rFont val="Noto Sans"/>
        <family val="2"/>
      </rPr>
      <t xml:space="preserve">共获得表扬</t>
    </r>
    <r>
      <rPr>
        <sz val="9"/>
        <rFont val="仿宋_GB2312"/>
        <family val="3"/>
        <charset val="134"/>
      </rPr>
      <t xml:space="preserve">19</t>
    </r>
    <r>
      <rPr>
        <sz val="9"/>
        <rFont val="Noto Sans"/>
        <family val="2"/>
      </rPr>
      <t xml:space="preserve">次，死缓考验期内获得表扬</t>
    </r>
    <r>
      <rPr>
        <sz val="9"/>
        <rFont val="仿宋_GB2312"/>
        <family val="3"/>
        <charset val="134"/>
      </rPr>
      <t xml:space="preserve">4</t>
    </r>
    <r>
      <rPr>
        <sz val="9"/>
        <rFont val="Noto Sans"/>
        <family val="2"/>
      </rPr>
      <t xml:space="preserve">次，无期考核期内获得表扬</t>
    </r>
    <r>
      <rPr>
        <sz val="9"/>
        <rFont val="仿宋_GB2312"/>
        <family val="3"/>
        <charset val="134"/>
      </rPr>
      <t xml:space="preserve">15</t>
    </r>
    <r>
      <rPr>
        <sz val="9"/>
        <rFont val="Noto Sans"/>
        <family val="2"/>
      </rPr>
      <t xml:space="preserve">次</t>
    </r>
  </si>
  <si>
    <r>
      <rPr>
        <sz val="9"/>
        <rFont val="Noto Sans"/>
        <family val="2"/>
      </rPr>
      <t xml:space="preserve">旧考核</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不能熟背规范令扣</t>
    </r>
    <r>
      <rPr>
        <sz val="9"/>
        <rFont val="仿宋_GB2312"/>
        <family val="3"/>
        <charset val="134"/>
      </rPr>
      <t xml:space="preserve">5</t>
    </r>
    <r>
      <rPr>
        <sz val="9"/>
        <rFont val="Noto Sans"/>
        <family val="2"/>
      </rPr>
      <t xml:space="preserve">分，无一次性扣</t>
    </r>
    <r>
      <rPr>
        <sz val="9"/>
        <rFont val="仿宋_GB2312"/>
        <family val="3"/>
        <charset val="134"/>
      </rPr>
      <t xml:space="preserve">50</t>
    </r>
    <r>
      <rPr>
        <sz val="9"/>
        <rFont val="Noto Sans"/>
        <family val="2"/>
      </rPr>
      <t xml:space="preserve">分以上情形</t>
    </r>
  </si>
  <si>
    <r>
      <rPr>
        <sz val="9"/>
        <rFont val="Noto Sans"/>
        <family val="2"/>
      </rPr>
      <t xml:space="preserve">原判赔偿</t>
    </r>
    <r>
      <rPr>
        <sz val="9"/>
        <rFont val="仿宋_GB2312"/>
        <family val="3"/>
        <charset val="134"/>
      </rPr>
      <t xml:space="preserve">29672.5</t>
    </r>
    <r>
      <rPr>
        <sz val="9"/>
        <rFont val="Noto Sans"/>
        <family val="2"/>
      </rPr>
      <t xml:space="preserve">元未履行；狱内账户总余额</t>
    </r>
    <r>
      <rPr>
        <sz val="9"/>
        <rFont val="仿宋_GB2312"/>
        <family val="3"/>
        <charset val="134"/>
      </rPr>
      <t xml:space="preserve">10687.74</t>
    </r>
    <r>
      <rPr>
        <sz val="9"/>
        <rFont val="Noto Sans"/>
        <family val="2"/>
      </rPr>
      <t xml:space="preserve">元，其中狱内</t>
    </r>
    <r>
      <rPr>
        <sz val="9"/>
        <rFont val="仿宋_GB2312"/>
        <family val="3"/>
        <charset val="134"/>
      </rPr>
      <t xml:space="preserve">ABC</t>
    </r>
    <r>
      <rPr>
        <sz val="9"/>
        <rFont val="Noto Sans"/>
        <family val="2"/>
      </rPr>
      <t xml:space="preserve">账户余额</t>
    </r>
    <r>
      <rPr>
        <sz val="9"/>
        <rFont val="仿宋_GB2312"/>
        <family val="3"/>
        <charset val="134"/>
      </rPr>
      <t xml:space="preserve">413.63</t>
    </r>
    <r>
      <rPr>
        <sz val="9"/>
        <rFont val="Noto Sans"/>
        <family val="2"/>
      </rPr>
      <t xml:space="preserve">元，狱内</t>
    </r>
    <r>
      <rPr>
        <sz val="9"/>
        <rFont val="仿宋_GB2312"/>
        <family val="3"/>
        <charset val="134"/>
      </rPr>
      <t xml:space="preserve">D</t>
    </r>
    <r>
      <rPr>
        <sz val="9"/>
        <rFont val="Noto Sans"/>
        <family val="2"/>
      </rPr>
      <t xml:space="preserve">账户余额</t>
    </r>
    <r>
      <rPr>
        <sz val="9"/>
        <rFont val="仿宋_GB2312"/>
        <family val="3"/>
        <charset val="134"/>
      </rPr>
      <t xml:space="preserve">10274.1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前月均消费</t>
    </r>
    <r>
      <rPr>
        <sz val="9"/>
        <rFont val="仿宋_GB2312"/>
        <family val="3"/>
        <charset val="134"/>
      </rPr>
      <t xml:space="preserve">320.0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后月均消费</t>
    </r>
    <r>
      <rPr>
        <sz val="9"/>
        <rFont val="仿宋_GB2312"/>
        <family val="3"/>
        <charset val="134"/>
      </rPr>
      <t xml:space="preserve">162.61</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发函至广东省茂名市中级人民法院核查财产性判项履行情况，未收到复函；暴力性犯罪，限制减刑；案件办理过程中未发现违反防止干预司法“三个规定”的情形</t>
    </r>
  </si>
  <si>
    <t xml:space="preserve">杜灿球</t>
  </si>
  <si>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9</t>
    </r>
    <r>
      <rPr>
        <sz val="9"/>
        <rFont val="Noto Sans"/>
        <family val="2"/>
      </rPr>
      <t xml:space="preserve">日</t>
    </r>
  </si>
  <si>
    <r>
      <rPr>
        <sz val="9"/>
        <rFont val="Noto Sans"/>
        <family val="2"/>
      </rPr>
      <t xml:space="preserve">共获得表扬</t>
    </r>
    <r>
      <rPr>
        <sz val="9"/>
        <rFont val="仿宋_GB2312"/>
        <family val="3"/>
        <charset val="134"/>
      </rPr>
      <t xml:space="preserve">14</t>
    </r>
    <r>
      <rPr>
        <sz val="9"/>
        <rFont val="Noto Sans"/>
        <family val="2"/>
      </rPr>
      <t xml:space="preserve">次，死缓考验期内获得表扬</t>
    </r>
    <r>
      <rPr>
        <sz val="9"/>
        <rFont val="仿宋_GB2312"/>
        <family val="3"/>
        <charset val="134"/>
      </rPr>
      <t xml:space="preserve">3</t>
    </r>
    <r>
      <rPr>
        <sz val="9"/>
        <rFont val="Noto Sans"/>
        <family val="2"/>
      </rPr>
      <t xml:space="preserve">次，无期考核期内获得表扬</t>
    </r>
    <r>
      <rPr>
        <sz val="9"/>
        <rFont val="仿宋_GB2312"/>
        <family val="3"/>
        <charset val="134"/>
      </rPr>
      <t xml:space="preserve">11</t>
    </r>
    <r>
      <rPr>
        <sz val="9"/>
        <rFont val="Noto Sans"/>
        <family val="2"/>
      </rPr>
      <t xml:space="preserve">次</t>
    </r>
  </si>
  <si>
    <r>
      <rPr>
        <sz val="9"/>
        <rFont val="Noto Sans"/>
        <family val="2"/>
      </rPr>
      <t xml:space="preserve">旧考核累计扣</t>
    </r>
    <r>
      <rPr>
        <sz val="9"/>
        <rFont val="仿宋_GB2312"/>
        <family val="3"/>
        <charset val="134"/>
      </rPr>
      <t xml:space="preserve">13</t>
    </r>
    <r>
      <rPr>
        <sz val="9"/>
        <rFont val="Noto Sans"/>
        <family val="2"/>
      </rPr>
      <t xml:space="preserve">分：</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劳动改造考核扣</t>
    </r>
    <r>
      <rPr>
        <sz val="9"/>
        <rFont val="仿宋_GB2312"/>
        <family val="3"/>
        <charset val="134"/>
      </rPr>
      <t xml:space="preserve">3</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违反教育改造行为扣</t>
    </r>
    <r>
      <rPr>
        <sz val="9"/>
        <rFont val="仿宋_GB2312"/>
        <family val="3"/>
        <charset val="134"/>
      </rPr>
      <t xml:space="preserve">5</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争执扣</t>
    </r>
    <r>
      <rPr>
        <sz val="9"/>
        <rFont val="仿宋_GB2312"/>
        <family val="3"/>
        <charset val="134"/>
      </rPr>
      <t xml:space="preserve">5</t>
    </r>
    <r>
      <rPr>
        <sz val="9"/>
        <rFont val="Noto Sans"/>
        <family val="2"/>
      </rPr>
      <t xml:space="preserve">分；新考核累计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劳动改造考核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与他犯发生争执扣</t>
    </r>
    <r>
      <rPr>
        <sz val="9"/>
        <rFont val="仿宋_GB2312"/>
        <family val="3"/>
        <charset val="134"/>
      </rPr>
      <t xml:space="preserve">1</t>
    </r>
    <r>
      <rPr>
        <sz val="9"/>
        <rFont val="Noto Sans"/>
        <family val="2"/>
      </rPr>
      <t xml:space="preserve">分，无一次性扣</t>
    </r>
    <r>
      <rPr>
        <sz val="9"/>
        <rFont val="仿宋_GB2312"/>
        <family val="3"/>
        <charset val="134"/>
      </rPr>
      <t xml:space="preserve">50</t>
    </r>
    <r>
      <rPr>
        <sz val="9"/>
        <rFont val="Noto Sans"/>
        <family val="2"/>
      </rPr>
      <t xml:space="preserve">分以上情形</t>
    </r>
  </si>
  <si>
    <t xml:space="preserve">无财产性判项；暴力性犯罪，限制减刑；案件办理过程中未发现违反防止干预司法“三个规定”的情形</t>
  </si>
  <si>
    <t xml:space="preserve">吴卓宇</t>
  </si>
  <si>
    <t xml:space="preserve">二年八个月</t>
  </si>
  <si>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7</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16</t>
    </r>
    <r>
      <rPr>
        <sz val="9"/>
        <rFont val="Noto Sans"/>
        <family val="2"/>
      </rPr>
      <t xml:space="preserve">天</t>
    </r>
  </si>
  <si>
    <r>
      <rPr>
        <sz val="9"/>
        <rFont val="Noto Sans"/>
        <family val="2"/>
      </rPr>
      <t xml:space="preserve">获得考核总分</t>
    </r>
    <r>
      <rPr>
        <sz val="9"/>
        <rFont val="仿宋_GB2312"/>
        <family val="3"/>
        <charset val="134"/>
      </rPr>
      <t xml:space="preserve">1671</t>
    </r>
    <r>
      <rPr>
        <sz val="9"/>
        <rFont val="Noto Sans"/>
        <family val="2"/>
      </rPr>
      <t xml:space="preserve">分，共获得表扬</t>
    </r>
    <r>
      <rPr>
        <sz val="9"/>
        <rFont val="仿宋_GB2312"/>
        <family val="3"/>
        <charset val="134"/>
      </rPr>
      <t xml:space="preserve">2</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罚金</t>
    </r>
    <r>
      <rPr>
        <sz val="9"/>
        <rFont val="仿宋_GB2312"/>
        <family val="3"/>
        <charset val="134"/>
      </rPr>
      <t xml:space="preserve">10000</t>
    </r>
    <r>
      <rPr>
        <sz val="9"/>
        <rFont val="Noto Sans"/>
        <family val="2"/>
      </rPr>
      <t xml:space="preserve">元履行完毕；案件办理过程中未发现违反防止干预司法“三个规定”的情形</t>
    </r>
  </si>
  <si>
    <t xml:space="preserve">十八监区</t>
  </si>
  <si>
    <t xml:space="preserve">杨荣应</t>
  </si>
  <si>
    <r>
      <rPr>
        <sz val="9"/>
        <rFont val="仿宋_GB2312"/>
        <family val="3"/>
        <charset val="134"/>
      </rPr>
      <t xml:space="preserve">2026</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7</t>
    </r>
    <r>
      <rPr>
        <sz val="9"/>
        <rFont val="Noto Sans"/>
        <family val="2"/>
      </rPr>
      <t xml:space="preserve">个月</t>
    </r>
    <r>
      <rPr>
        <sz val="9"/>
        <rFont val="仿宋_GB2312"/>
        <family val="3"/>
        <charset val="134"/>
      </rPr>
      <t xml:space="preserve">2</t>
    </r>
    <r>
      <rPr>
        <sz val="9"/>
        <rFont val="Noto Sans"/>
        <family val="2"/>
      </rPr>
      <t xml:space="preserve">天</t>
    </r>
  </si>
  <si>
    <r>
      <rPr>
        <sz val="9"/>
        <rFont val="Noto Sans"/>
        <family val="2"/>
      </rPr>
      <t xml:space="preserve">获得考核总分</t>
    </r>
    <r>
      <rPr>
        <sz val="9"/>
        <rFont val="仿宋_GB2312"/>
        <family val="3"/>
        <charset val="134"/>
      </rPr>
      <t xml:space="preserve">2076</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t xml:space="preserve">李美旺</t>
  </si>
  <si>
    <r>
      <rPr>
        <sz val="9"/>
        <rFont val="仿宋_GB2312"/>
        <family val="3"/>
        <charset val="134"/>
      </rPr>
      <t xml:space="preserve">203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7</t>
    </r>
    <r>
      <rPr>
        <sz val="9"/>
        <rFont val="Noto Sans"/>
        <family val="2"/>
      </rPr>
      <t xml:space="preserve">年</t>
    </r>
    <r>
      <rPr>
        <sz val="9"/>
        <rFont val="仿宋_GB2312"/>
        <family val="3"/>
        <charset val="134"/>
      </rPr>
      <t xml:space="preserve">11</t>
    </r>
    <r>
      <rPr>
        <sz val="9"/>
        <rFont val="Noto Sans"/>
        <family val="2"/>
      </rPr>
      <t xml:space="preserve">个月</t>
    </r>
    <r>
      <rPr>
        <sz val="9"/>
        <rFont val="仿宋_GB2312"/>
        <family val="3"/>
        <charset val="134"/>
      </rPr>
      <t xml:space="preserve">9</t>
    </r>
    <r>
      <rPr>
        <sz val="9"/>
        <rFont val="Noto Sans"/>
        <family val="2"/>
      </rPr>
      <t xml:space="preserve">天</t>
    </r>
  </si>
  <si>
    <r>
      <rPr>
        <sz val="9"/>
        <rFont val="Noto Sans"/>
        <family val="2"/>
      </rPr>
      <t xml:space="preserve">获得考核总分</t>
    </r>
    <r>
      <rPr>
        <sz val="9"/>
        <rFont val="仿宋_GB2312"/>
        <family val="3"/>
        <charset val="134"/>
      </rPr>
      <t xml:space="preserve">8126</t>
    </r>
    <r>
      <rPr>
        <sz val="9"/>
        <rFont val="Noto Sans"/>
        <family val="2"/>
      </rPr>
      <t xml:space="preserve">分，共获得表扬</t>
    </r>
    <r>
      <rPr>
        <sz val="9"/>
        <rFont val="仿宋_GB2312"/>
        <family val="3"/>
        <charset val="134"/>
      </rPr>
      <t xml:space="preserve">13</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旧考核累计扣</t>
    </r>
    <r>
      <rPr>
        <sz val="9"/>
        <rFont val="仿宋_GB2312"/>
        <family val="3"/>
        <charset val="134"/>
      </rPr>
      <t xml:space="preserve">30</t>
    </r>
    <r>
      <rPr>
        <sz val="9"/>
        <rFont val="Noto Sans"/>
        <family val="2"/>
      </rPr>
      <t xml:space="preserve">分：</t>
    </r>
    <r>
      <rPr>
        <sz val="9"/>
        <rFont val="仿宋_GB2312"/>
        <family val="3"/>
        <charset val="134"/>
      </rPr>
      <t xml:space="preserve">2021/11/09</t>
    </r>
    <r>
      <rPr>
        <sz val="9"/>
        <rFont val="Noto Sans"/>
        <family val="2"/>
      </rPr>
      <t xml:space="preserve">罪犯李美旺与罪犯蔡希祥发生口角并发生推拉行为，情节影响严重。扣</t>
    </r>
    <r>
      <rPr>
        <sz val="9"/>
        <rFont val="仿宋_GB2312"/>
        <family val="3"/>
        <charset val="134"/>
      </rPr>
      <t xml:space="preserve">30</t>
    </r>
    <r>
      <rPr>
        <sz val="9"/>
        <rFont val="Noto Sans"/>
        <family val="2"/>
      </rPr>
      <t xml:space="preserve">分</t>
    </r>
  </si>
  <si>
    <r>
      <rPr>
        <sz val="9"/>
        <rFont val="Noto Sans"/>
        <family val="2"/>
      </rPr>
      <t xml:space="preserve">原判赔偿</t>
    </r>
    <r>
      <rPr>
        <sz val="9"/>
        <rFont val="仿宋_GB2312"/>
        <family val="3"/>
        <charset val="134"/>
      </rPr>
      <t xml:space="preserve">463929.04</t>
    </r>
    <r>
      <rPr>
        <sz val="9"/>
        <rFont val="Noto Sans"/>
        <family val="2"/>
      </rPr>
      <t xml:space="preserve">元，已履行赔偿</t>
    </r>
    <r>
      <rPr>
        <sz val="9"/>
        <rFont val="仿宋_GB2312"/>
        <family val="3"/>
        <charset val="134"/>
      </rPr>
      <t xml:space="preserve">44000</t>
    </r>
    <r>
      <rPr>
        <sz val="9"/>
        <rFont val="Noto Sans"/>
        <family val="2"/>
      </rPr>
      <t xml:space="preserve">元，本次履行</t>
    </r>
    <r>
      <rPr>
        <sz val="9"/>
        <rFont val="仿宋_GB2312"/>
        <family val="3"/>
        <charset val="134"/>
      </rPr>
      <t xml:space="preserve">0</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法院回函没发现可执行财产、</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终结本次执行，狱内账户总余额</t>
    </r>
    <r>
      <rPr>
        <sz val="9"/>
        <rFont val="仿宋_GB2312"/>
        <family val="3"/>
        <charset val="134"/>
      </rPr>
      <t xml:space="preserve">3266.82</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135.51</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3131.3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均消费</t>
    </r>
    <r>
      <rPr>
        <sz val="9"/>
        <rFont val="仿宋_GB2312"/>
        <family val="3"/>
        <charset val="134"/>
      </rPr>
      <t xml:space="preserve">353.87</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63.35 </t>
    </r>
    <r>
      <rPr>
        <sz val="9"/>
        <rFont val="Noto Sans"/>
        <family val="2"/>
      </rPr>
      <t xml:space="preserve">元，罪犯申请使用狱内</t>
    </r>
    <r>
      <rPr>
        <sz val="9"/>
        <rFont val="仿宋_GB2312"/>
        <family val="3"/>
        <charset val="134"/>
      </rPr>
      <t xml:space="preserve">D</t>
    </r>
    <r>
      <rPr>
        <sz val="9"/>
        <rFont val="Noto Sans"/>
        <family val="2"/>
      </rPr>
      <t xml:space="preserve">账</t>
    </r>
    <r>
      <rPr>
        <sz val="9"/>
        <rFont val="仿宋_GB2312"/>
        <family val="3"/>
        <charset val="134"/>
      </rPr>
      <t xml:space="preserve">3131.31</t>
    </r>
    <r>
      <rPr>
        <sz val="9"/>
        <rFont val="Noto Sans"/>
        <family val="2"/>
      </rPr>
      <t xml:space="preserve">元履行民事赔偿；财产性判项未履行完从严二个月、综合考虑犯罪性质情节及狱内改造表现从严二个月；案件办理过程中未发现违反防止干预司法“三个规定”的情形</t>
    </r>
  </si>
  <si>
    <t xml:space="preserve">潘开挺</t>
  </si>
  <si>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9</t>
    </r>
    <r>
      <rPr>
        <sz val="9"/>
        <rFont val="Noto Sans"/>
        <family val="2"/>
      </rPr>
      <t xml:space="preserve">日</t>
    </r>
  </si>
  <si>
    <r>
      <rPr>
        <sz val="9"/>
        <rFont val="仿宋_GB2312"/>
        <family val="3"/>
        <charset val="134"/>
      </rPr>
      <t xml:space="preserve">2030</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6</t>
    </r>
    <r>
      <rPr>
        <sz val="9"/>
        <rFont val="Noto Sans"/>
        <family val="2"/>
      </rPr>
      <t xml:space="preserve">年</t>
    </r>
    <r>
      <rPr>
        <sz val="9"/>
        <rFont val="仿宋_GB2312"/>
        <family val="3"/>
        <charset val="134"/>
      </rPr>
      <t xml:space="preserve">9</t>
    </r>
    <r>
      <rPr>
        <sz val="9"/>
        <rFont val="Noto Sans"/>
        <family val="2"/>
      </rPr>
      <t xml:space="preserve">个月</t>
    </r>
    <r>
      <rPr>
        <sz val="9"/>
        <rFont val="仿宋_GB2312"/>
        <family val="3"/>
        <charset val="134"/>
      </rPr>
      <t xml:space="preserve">27</t>
    </r>
    <r>
      <rPr>
        <sz val="9"/>
        <rFont val="Noto Sans"/>
        <family val="2"/>
      </rPr>
      <t xml:space="preserve">天</t>
    </r>
  </si>
  <si>
    <r>
      <rPr>
        <sz val="9"/>
        <rFont val="Noto Sans"/>
        <family val="2"/>
      </rPr>
      <t xml:space="preserve">获得考核总分</t>
    </r>
    <r>
      <rPr>
        <sz val="9"/>
        <rFont val="仿宋_GB2312"/>
        <family val="3"/>
        <charset val="134"/>
      </rPr>
      <t xml:space="preserve">7125</t>
    </r>
    <r>
      <rPr>
        <sz val="9"/>
        <rFont val="Noto Sans"/>
        <family val="2"/>
      </rPr>
      <t xml:space="preserve">分，共获得表扬</t>
    </r>
    <r>
      <rPr>
        <sz val="9"/>
        <rFont val="仿宋_GB2312"/>
        <family val="3"/>
        <charset val="134"/>
      </rPr>
      <t xml:space="preserve">11</t>
    </r>
    <r>
      <rPr>
        <sz val="9"/>
        <rFont val="Noto Sans"/>
        <family val="2"/>
      </rPr>
      <t xml:space="preserve">次：</t>
    </r>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考核累计扣</t>
    </r>
    <r>
      <rPr>
        <sz val="9"/>
        <rFont val="仿宋_GB2312"/>
        <family val="3"/>
        <charset val="134"/>
      </rPr>
      <t xml:space="preserve">1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扣劳动分</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扣劳动分</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t>
    </r>
    <r>
      <rPr>
        <sz val="9"/>
        <rFont val="仿宋_GB2312"/>
        <family val="3"/>
        <charset val="134"/>
      </rPr>
      <t xml:space="preserve">17</t>
    </r>
    <r>
      <rPr>
        <sz val="9"/>
        <rFont val="Noto Sans"/>
        <family val="2"/>
      </rPr>
      <t xml:space="preserve">时</t>
    </r>
    <r>
      <rPr>
        <sz val="9"/>
        <rFont val="仿宋_GB2312"/>
        <family val="3"/>
        <charset val="134"/>
      </rPr>
      <t xml:space="preserve">44</t>
    </r>
    <r>
      <rPr>
        <sz val="9"/>
        <rFont val="Noto Sans"/>
        <family val="2"/>
      </rPr>
      <t xml:space="preserve">分许，罪犯叶培锋和罪犯潘开挺因房间拿糖水和饭盘的事宜产生埋怨情绪，相互发生口角，继而发生动手争执的违纪行为，扣</t>
    </r>
    <r>
      <rPr>
        <sz val="9"/>
        <rFont val="仿宋_GB2312"/>
        <family val="3"/>
        <charset val="134"/>
      </rPr>
      <t xml:space="preserve">8</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扣劳动分</t>
    </r>
    <r>
      <rPr>
        <sz val="9"/>
        <rFont val="仿宋_GB2312"/>
        <family val="3"/>
        <charset val="134"/>
      </rPr>
      <t xml:space="preserve">1</t>
    </r>
    <r>
      <rPr>
        <sz val="9"/>
        <rFont val="Noto Sans"/>
        <family val="2"/>
      </rPr>
      <t xml:space="preserve">分</t>
    </r>
  </si>
  <si>
    <r>
      <rPr>
        <sz val="9"/>
        <rFont val="Noto Sans"/>
        <family val="2"/>
      </rPr>
      <t xml:space="preserve">原判赔偿</t>
    </r>
    <r>
      <rPr>
        <sz val="9"/>
        <rFont val="仿宋_GB2312"/>
        <family val="3"/>
        <charset val="134"/>
      </rPr>
      <t xml:space="preserve">62388.84</t>
    </r>
    <r>
      <rPr>
        <sz val="9"/>
        <rFont val="Noto Sans"/>
        <family val="2"/>
      </rPr>
      <t xml:space="preserve">元，已履行赔偿</t>
    </r>
    <r>
      <rPr>
        <sz val="9"/>
        <rFont val="仿宋_GB2312"/>
        <family val="3"/>
        <charset val="134"/>
      </rPr>
      <t xml:space="preserve">5500</t>
    </r>
    <r>
      <rPr>
        <sz val="9"/>
        <rFont val="Noto Sans"/>
        <family val="2"/>
      </rPr>
      <t xml:space="preserve">元，本次履行赔偿</t>
    </r>
    <r>
      <rPr>
        <sz val="9"/>
        <rFont val="仿宋_GB2312"/>
        <family val="3"/>
        <charset val="134"/>
      </rPr>
      <t xml:space="preserve">5500</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法院未发现被执行人有可供执行财产，终结本次执行，</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收到法院协助执行通知书，按法院提供账户办理转</t>
    </r>
    <r>
      <rPr>
        <sz val="9"/>
        <rFont val="仿宋_GB2312"/>
        <family val="3"/>
        <charset val="134"/>
      </rPr>
      <t xml:space="preserve">5500</t>
    </r>
    <r>
      <rPr>
        <sz val="9"/>
        <rFont val="Noto Sans"/>
        <family val="2"/>
      </rPr>
      <t xml:space="preserve">元履行，狱内账户总余额</t>
    </r>
    <r>
      <rPr>
        <sz val="9"/>
        <rFont val="仿宋_GB2312"/>
        <family val="3"/>
        <charset val="134"/>
      </rPr>
      <t xml:space="preserve">617.29</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617.29</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0</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均消费</t>
    </r>
    <r>
      <rPr>
        <sz val="9"/>
        <rFont val="仿宋_GB2312"/>
        <family val="3"/>
        <charset val="134"/>
      </rPr>
      <t xml:space="preserve">261.21</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60.84 </t>
    </r>
    <r>
      <rPr>
        <sz val="9"/>
        <rFont val="Noto Sans"/>
        <family val="2"/>
      </rPr>
      <t xml:space="preserve">元；财产性判项未履行完毕从严二个月、综合考虑犯罪性质情节及狱内改造表现从严二个月；案件办理过程中未发现违反防止干预司法“三个规定”的情形</t>
    </r>
  </si>
  <si>
    <t xml:space="preserve">高帅</t>
  </si>
  <si>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3</t>
    </r>
    <r>
      <rPr>
        <sz val="9"/>
        <rFont val="Noto Sans"/>
        <family val="2"/>
      </rPr>
      <t xml:space="preserve">个月</t>
    </r>
    <r>
      <rPr>
        <sz val="9"/>
        <rFont val="仿宋_GB2312"/>
        <family val="3"/>
        <charset val="134"/>
      </rPr>
      <t xml:space="preserve">20</t>
    </r>
    <r>
      <rPr>
        <sz val="9"/>
        <rFont val="Noto Sans"/>
        <family val="2"/>
      </rPr>
      <t xml:space="preserve">天</t>
    </r>
  </si>
  <si>
    <r>
      <rPr>
        <sz val="9"/>
        <rFont val="Noto Sans"/>
        <family val="2"/>
      </rPr>
      <t xml:space="preserve">获得考核总分</t>
    </r>
    <r>
      <rPr>
        <sz val="9"/>
        <rFont val="仿宋_GB2312"/>
        <family val="3"/>
        <charset val="134"/>
      </rPr>
      <t xml:space="preserve">3691</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累计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9</t>
    </r>
    <r>
      <rPr>
        <sz val="9"/>
        <rFont val="Noto Sans"/>
        <family val="2"/>
      </rPr>
      <t xml:space="preserve">日监狱巡查组通报：罪犯高帅存有其他罪犯亲属电话号码，经调查，情况属实，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20000</t>
    </r>
    <r>
      <rPr>
        <sz val="9"/>
        <rFont val="Noto Sans"/>
        <family val="2"/>
      </rPr>
      <t xml:space="preserve">元履行完毕；于洪区司法局回函：目前无社区影响，居住地司法所、社区组织及居民同意接受被告人回到社区进行矫正，同意罪犯高帅适用社区矫正；再犯罪危险性可能为中度；案件办理过程中未发现违反防止干预司法“三个规定”的情形</t>
    </r>
  </si>
  <si>
    <t xml:space="preserve">十九监区</t>
  </si>
  <si>
    <t xml:space="preserve">李志辉</t>
  </si>
  <si>
    <t xml:space="preserve">妨害信用卡管理、隐瞒犯罪所得罪</t>
  </si>
  <si>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1</t>
    </r>
    <r>
      <rPr>
        <sz val="9"/>
        <rFont val="Noto Sans"/>
        <family val="2"/>
      </rPr>
      <t xml:space="preserve">日</t>
    </r>
  </si>
  <si>
    <r>
      <rPr>
        <sz val="9"/>
        <rFont val="Noto Sans"/>
        <family val="2"/>
      </rPr>
      <t xml:space="preserve">获得考核总分</t>
    </r>
    <r>
      <rPr>
        <sz val="9"/>
        <rFont val="仿宋_GB2312"/>
        <family val="3"/>
        <charset val="134"/>
      </rPr>
      <t xml:space="preserve">2689</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新考核累计扣</t>
    </r>
    <r>
      <rPr>
        <sz val="9"/>
        <rFont val="仿宋_GB2312"/>
        <family val="3"/>
        <charset val="134"/>
      </rPr>
      <t xml:space="preserve">8</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劳动改造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劳动改造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脱离互监组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劳动改造考核扣</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未按规定巡查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未履行互监组职责扣</t>
    </r>
    <r>
      <rPr>
        <sz val="9"/>
        <rFont val="仿宋_GB2312"/>
        <family val="3"/>
        <charset val="134"/>
      </rPr>
      <t xml:space="preserve">2</t>
    </r>
    <r>
      <rPr>
        <sz val="9"/>
        <rFont val="Noto Sans"/>
        <family val="2"/>
      </rPr>
      <t xml:space="preserve">分</t>
    </r>
  </si>
  <si>
    <r>
      <rPr>
        <sz val="9"/>
        <rFont val="Noto Sans"/>
        <family val="2"/>
      </rPr>
      <t xml:space="preserve">原判罚金</t>
    </r>
    <r>
      <rPr>
        <sz val="9"/>
        <rFont val="仿宋_GB2312"/>
        <family val="3"/>
        <charset val="134"/>
      </rPr>
      <t xml:space="preserve">35000</t>
    </r>
    <r>
      <rPr>
        <sz val="9"/>
        <rFont val="Noto Sans"/>
        <family val="2"/>
      </rPr>
      <t xml:space="preserve">元，已履行罚金</t>
    </r>
    <r>
      <rPr>
        <sz val="9"/>
        <rFont val="仿宋_GB2312"/>
        <family val="3"/>
        <charset val="134"/>
      </rPr>
      <t xml:space="preserve">8000</t>
    </r>
    <r>
      <rPr>
        <sz val="9"/>
        <rFont val="Noto Sans"/>
        <family val="2"/>
      </rPr>
      <t xml:space="preserve">元，本次履行罚金</t>
    </r>
    <r>
      <rPr>
        <sz val="9"/>
        <rFont val="仿宋_GB2312"/>
        <family val="3"/>
        <charset val="134"/>
      </rPr>
      <t xml:space="preserve">8000</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发函至广东省茂名市茂南区人民法院并于</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收到复函，确定该犯已经履行了</t>
    </r>
    <r>
      <rPr>
        <sz val="9"/>
        <rFont val="仿宋_GB2312"/>
        <family val="3"/>
        <charset val="134"/>
      </rPr>
      <t xml:space="preserve">8000</t>
    </r>
    <r>
      <rPr>
        <sz val="9"/>
        <rFont val="Noto Sans"/>
        <family val="2"/>
      </rPr>
      <t xml:space="preserve">元罚金；账户余额</t>
    </r>
    <r>
      <rPr>
        <sz val="9"/>
        <rFont val="仿宋_GB2312"/>
        <family val="3"/>
        <charset val="134"/>
      </rPr>
      <t xml:space="preserve">647.72</t>
    </r>
    <r>
      <rPr>
        <sz val="9"/>
        <rFont val="Noto Sans"/>
        <family val="2"/>
      </rPr>
      <t xml:space="preserve">元，</t>
    </r>
    <r>
      <rPr>
        <sz val="9"/>
        <rFont val="仿宋_GB2312"/>
        <family val="3"/>
        <charset val="134"/>
      </rPr>
      <t xml:space="preserve">ABC</t>
    </r>
    <r>
      <rPr>
        <sz val="9"/>
        <rFont val="Noto Sans"/>
        <family val="2"/>
      </rPr>
      <t xml:space="preserve">账户余额为</t>
    </r>
    <r>
      <rPr>
        <sz val="9"/>
        <rFont val="仿宋_GB2312"/>
        <family val="3"/>
        <charset val="134"/>
      </rPr>
      <t xml:space="preserve">647.72</t>
    </r>
    <r>
      <rPr>
        <sz val="9"/>
        <rFont val="Noto Sans"/>
        <family val="2"/>
      </rPr>
      <t xml:space="preserve">元，</t>
    </r>
    <r>
      <rPr>
        <sz val="9"/>
        <rFont val="仿宋_GB2312"/>
        <family val="3"/>
        <charset val="134"/>
      </rPr>
      <t xml:space="preserve">D</t>
    </r>
    <r>
      <rPr>
        <sz val="9"/>
        <rFont val="Noto Sans"/>
        <family val="2"/>
      </rPr>
      <t xml:space="preserve">账账户余额为</t>
    </r>
    <r>
      <rPr>
        <sz val="9"/>
        <rFont val="仿宋_GB2312"/>
        <family val="3"/>
        <charset val="134"/>
      </rPr>
      <t xml:space="preserve">0</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后月平均购物</t>
    </r>
    <r>
      <rPr>
        <sz val="9"/>
        <rFont val="仿宋_GB2312"/>
        <family val="3"/>
        <charset val="134"/>
      </rPr>
      <t xml:space="preserve">111.35</t>
    </r>
    <r>
      <rPr>
        <sz val="9"/>
        <rFont val="Noto Sans"/>
        <family val="2"/>
      </rPr>
      <t xml:space="preserve">元；破坏金融管理秩序和金融诈骗罪罪犯；综合考虑犯罪性质、情节、狱内改造表现及财产性判项履行情况从严四个月；案件办理过程中未发现违反防止干预司法“三个规定”的情形</t>
    </r>
  </si>
  <si>
    <t xml:space="preserve">李永东</t>
  </si>
  <si>
    <t xml:space="preserve">掩饰、隐瞒犯罪所得、贩卖毒品、容留他人吸毒、盗窃罪</t>
  </si>
  <si>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5</t>
    </r>
    <r>
      <rPr>
        <sz val="9"/>
        <rFont val="Noto Sans"/>
        <family val="2"/>
      </rPr>
      <t xml:space="preserve">日</t>
    </r>
  </si>
  <si>
    <r>
      <rPr>
        <sz val="9"/>
        <rFont val="仿宋_GB2312"/>
        <family val="3"/>
        <charset val="134"/>
      </rPr>
      <t xml:space="preserve">2024</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7</t>
    </r>
    <r>
      <rPr>
        <sz val="9"/>
        <rFont val="Noto Sans"/>
        <family val="2"/>
      </rPr>
      <t xml:space="preserve">日</t>
    </r>
  </si>
  <si>
    <r>
      <rPr>
        <sz val="9"/>
        <rFont val="仿宋_GB2312"/>
        <family val="3"/>
        <charset val="134"/>
      </rPr>
      <t xml:space="preserve">8</t>
    </r>
    <r>
      <rPr>
        <sz val="9"/>
        <rFont val="Noto Sans"/>
        <family val="2"/>
      </rPr>
      <t xml:space="preserve">个月</t>
    </r>
    <r>
      <rPr>
        <sz val="9"/>
        <rFont val="仿宋_GB2312"/>
        <family val="3"/>
        <charset val="134"/>
      </rPr>
      <t xml:space="preserve">7</t>
    </r>
    <r>
      <rPr>
        <sz val="9"/>
        <rFont val="Noto Sans"/>
        <family val="2"/>
      </rPr>
      <t xml:space="preserve">天</t>
    </r>
  </si>
  <si>
    <r>
      <rPr>
        <sz val="9"/>
        <rFont val="Noto Sans"/>
        <family val="2"/>
      </rPr>
      <t xml:space="preserve">获得考核总分</t>
    </r>
    <r>
      <rPr>
        <sz val="9"/>
        <rFont val="仿宋_GB2312"/>
        <family val="3"/>
        <charset val="134"/>
      </rPr>
      <t xml:space="preserve">4067</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旧考核累计扣</t>
    </r>
    <r>
      <rPr>
        <sz val="9"/>
        <rFont val="仿宋_GB2312"/>
        <family val="3"/>
        <charset val="134"/>
      </rPr>
      <t xml:space="preserve">5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劳动改造考核扣</t>
    </r>
    <r>
      <rPr>
        <sz val="9"/>
        <rFont val="仿宋_GB2312"/>
        <family val="3"/>
        <charset val="134"/>
      </rPr>
      <t xml:space="preserve">10</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月劳动改造考核扣</t>
    </r>
    <r>
      <rPr>
        <sz val="9"/>
        <rFont val="仿宋_GB2312"/>
        <family val="3"/>
        <charset val="134"/>
      </rPr>
      <t xml:space="preserve">35</t>
    </r>
    <r>
      <rPr>
        <sz val="9"/>
        <rFont val="Noto Sans"/>
        <family val="2"/>
      </rPr>
      <t xml:space="preserve">分；</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违反日常行为规范扣</t>
    </r>
    <r>
      <rPr>
        <sz val="9"/>
        <rFont val="仿宋_GB2312"/>
        <family val="3"/>
        <charset val="134"/>
      </rPr>
      <t xml:space="preserve">10</t>
    </r>
    <r>
      <rPr>
        <sz val="9"/>
        <rFont val="Noto Sans"/>
        <family val="2"/>
      </rPr>
      <t xml:space="preserve">分</t>
    </r>
  </si>
  <si>
    <r>
      <rPr>
        <sz val="9"/>
        <rFont val="Noto Sans"/>
        <family val="2"/>
      </rPr>
      <t xml:space="preserve">原判罚金</t>
    </r>
    <r>
      <rPr>
        <sz val="9"/>
        <rFont val="仿宋_GB2312"/>
        <family val="3"/>
        <charset val="134"/>
      </rPr>
      <t xml:space="preserve">10000</t>
    </r>
    <r>
      <rPr>
        <sz val="9"/>
        <rFont val="Noto Sans"/>
        <family val="2"/>
      </rPr>
      <t xml:space="preserve">元，已履行罚金</t>
    </r>
    <r>
      <rPr>
        <sz val="9"/>
        <rFont val="仿宋_GB2312"/>
        <family val="3"/>
        <charset val="134"/>
      </rPr>
      <t xml:space="preserve">10000</t>
    </r>
    <r>
      <rPr>
        <sz val="9"/>
        <rFont val="Noto Sans"/>
        <family val="2"/>
      </rPr>
      <t xml:space="preserve">元，本次履行罚金</t>
    </r>
    <r>
      <rPr>
        <sz val="9"/>
        <rFont val="仿宋_GB2312"/>
        <family val="3"/>
        <charset val="134"/>
      </rPr>
      <t xml:space="preserve">10000</t>
    </r>
    <r>
      <rPr>
        <sz val="9"/>
        <rFont val="Noto Sans"/>
        <family val="2"/>
      </rPr>
      <t xml:space="preserve">元，综合犯罪性质情节及改造表现从严二个月；案件办理过程中未发现违反防止干预司法“三个规定”的情形</t>
    </r>
  </si>
  <si>
    <t xml:space="preserve">邱海中</t>
  </si>
  <si>
    <r>
      <rPr>
        <sz val="9"/>
        <rFont val="仿宋_GB2312"/>
        <family val="3"/>
        <charset val="134"/>
      </rPr>
      <t xml:space="preserve">2012</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2</t>
    </r>
    <r>
      <rPr>
        <sz val="9"/>
        <rFont val="Noto Sans"/>
        <family val="2"/>
      </rPr>
      <t xml:space="preserve">天</t>
    </r>
  </si>
  <si>
    <r>
      <rPr>
        <sz val="9"/>
        <rFont val="Noto Sans"/>
        <family val="2"/>
      </rPr>
      <t xml:space="preserve">获得考核总分</t>
    </r>
    <r>
      <rPr>
        <sz val="9"/>
        <rFont val="仿宋_GB2312"/>
        <family val="3"/>
        <charset val="134"/>
      </rPr>
      <t xml:space="preserve">10221</t>
    </r>
    <r>
      <rPr>
        <sz val="9"/>
        <rFont val="Noto Sans"/>
        <family val="2"/>
      </rPr>
      <t xml:space="preserve">分，共获得表扬</t>
    </r>
    <r>
      <rPr>
        <sz val="9"/>
        <rFont val="仿宋_GB2312"/>
        <family val="3"/>
        <charset val="134"/>
      </rPr>
      <t xml:space="preserve">17</t>
    </r>
    <r>
      <rPr>
        <sz val="9"/>
        <rFont val="Noto Sans"/>
        <family val="2"/>
      </rPr>
      <t xml:space="preserve">次：</t>
    </r>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18</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19</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旧计分考核累计扣</t>
    </r>
    <r>
      <rPr>
        <sz val="9"/>
        <rFont val="仿宋_GB2312"/>
        <family val="3"/>
        <charset val="134"/>
      </rPr>
      <t xml:space="preserve">5</t>
    </r>
    <r>
      <rPr>
        <sz val="9"/>
        <rFont val="Noto Sans"/>
        <family val="2"/>
      </rPr>
      <t xml:space="preserve">分：</t>
    </r>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在非指定区域内抽烟扣</t>
    </r>
    <r>
      <rPr>
        <sz val="9"/>
        <rFont val="仿宋_GB2312"/>
        <family val="3"/>
        <charset val="134"/>
      </rPr>
      <t xml:space="preserve">5</t>
    </r>
    <r>
      <rPr>
        <sz val="9"/>
        <rFont val="Noto Sans"/>
        <family val="2"/>
      </rPr>
      <t xml:space="preserve">分</t>
    </r>
  </si>
  <si>
    <r>
      <rPr>
        <sz val="9"/>
        <rFont val="Noto Sans"/>
        <family val="2"/>
      </rPr>
      <t xml:space="preserve">原判赔偿</t>
    </r>
    <r>
      <rPr>
        <sz val="9"/>
        <rFont val="仿宋_GB2312"/>
        <family val="3"/>
        <charset val="134"/>
      </rPr>
      <t xml:space="preserve">244046.49</t>
    </r>
    <r>
      <rPr>
        <sz val="9"/>
        <rFont val="Noto Sans"/>
        <family val="2"/>
      </rPr>
      <t xml:space="preserve">元，已履行赔偿</t>
    </r>
    <r>
      <rPr>
        <sz val="9"/>
        <rFont val="仿宋_GB2312"/>
        <family val="3"/>
        <charset val="134"/>
      </rPr>
      <t xml:space="preserve">4322.04</t>
    </r>
    <r>
      <rPr>
        <sz val="9"/>
        <rFont val="Noto Sans"/>
        <family val="2"/>
      </rPr>
      <t xml:space="preserve">元，本次履行赔偿</t>
    </r>
    <r>
      <rPr>
        <sz val="9"/>
        <rFont val="仿宋_GB2312"/>
        <family val="3"/>
        <charset val="134"/>
      </rPr>
      <t xml:space="preserve">4322.04</t>
    </r>
    <r>
      <rPr>
        <sz val="9"/>
        <rFont val="Noto Sans"/>
        <family val="2"/>
      </rPr>
      <t xml:space="preserve">元，</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发函至广东省高州市人民法院核查财产性判项履行情况，于</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收到复函，暂未收立有以本案被告人邱海中为被告的民事赔偿案件；余额</t>
    </r>
    <r>
      <rPr>
        <sz val="9"/>
        <rFont val="仿宋_GB2312"/>
        <family val="3"/>
        <charset val="134"/>
      </rPr>
      <t xml:space="preserve">3700.26</t>
    </r>
    <r>
      <rPr>
        <sz val="9"/>
        <rFont val="Noto Sans"/>
        <family val="2"/>
      </rPr>
      <t xml:space="preserve">元，其中</t>
    </r>
    <r>
      <rPr>
        <sz val="9"/>
        <rFont val="仿宋_GB2312"/>
        <family val="3"/>
        <charset val="134"/>
      </rPr>
      <t xml:space="preserve">ABC</t>
    </r>
    <r>
      <rPr>
        <sz val="9"/>
        <rFont val="Noto Sans"/>
        <family val="2"/>
      </rPr>
      <t xml:space="preserve">账户余额为</t>
    </r>
    <r>
      <rPr>
        <sz val="9"/>
        <rFont val="仿宋_GB2312"/>
        <family val="3"/>
        <charset val="134"/>
      </rPr>
      <t xml:space="preserve">2119.91</t>
    </r>
    <r>
      <rPr>
        <sz val="9"/>
        <rFont val="Noto Sans"/>
        <family val="2"/>
      </rPr>
      <t xml:space="preserve">元，</t>
    </r>
    <r>
      <rPr>
        <sz val="9"/>
        <rFont val="仿宋_GB2312"/>
        <family val="3"/>
        <charset val="134"/>
      </rPr>
      <t xml:space="preserve">D</t>
    </r>
    <r>
      <rPr>
        <sz val="9"/>
        <rFont val="Noto Sans"/>
        <family val="2"/>
      </rPr>
      <t xml:space="preserve">账余额为</t>
    </r>
    <r>
      <rPr>
        <sz val="9"/>
        <rFont val="仿宋_GB2312"/>
        <family val="3"/>
        <charset val="134"/>
      </rPr>
      <t xml:space="preserve">1580.3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前月平均消费为</t>
    </r>
    <r>
      <rPr>
        <sz val="9"/>
        <rFont val="仿宋_GB2312"/>
        <family val="3"/>
        <charset val="134"/>
      </rPr>
      <t xml:space="preserve">384.59</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1</t>
    </r>
    <r>
      <rPr>
        <sz val="9"/>
        <rFont val="Noto Sans"/>
        <family val="2"/>
      </rPr>
      <t xml:space="preserve">月后月平均购物</t>
    </r>
    <r>
      <rPr>
        <sz val="9"/>
        <rFont val="仿宋_GB2312"/>
        <family val="3"/>
        <charset val="134"/>
      </rPr>
      <t xml:space="preserve">149.37</t>
    </r>
    <r>
      <rPr>
        <sz val="9"/>
        <rFont val="Noto Sans"/>
        <family val="2"/>
      </rPr>
      <t xml:space="preserve">元；综合考虑犯罪性质、情节和财产性判项履行情况从严二个月；案件办理过程中未发现违反防止干预司法“三个规定”的情形</t>
    </r>
  </si>
  <si>
    <t xml:space="preserve">黄观生</t>
  </si>
  <si>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0</t>
    </r>
    <r>
      <rPr>
        <sz val="9"/>
        <rFont val="Noto Sans"/>
        <family val="2"/>
      </rPr>
      <t xml:space="preserve">日</t>
    </r>
  </si>
  <si>
    <r>
      <rPr>
        <sz val="9"/>
        <rFont val="Noto Sans"/>
        <family val="2"/>
      </rPr>
      <t xml:space="preserve">获得考核总分</t>
    </r>
    <r>
      <rPr>
        <sz val="9"/>
        <rFont val="仿宋_GB2312"/>
        <family val="3"/>
        <charset val="134"/>
      </rPr>
      <t xml:space="preserve">2734</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t xml:space="preserve">无财产刑判项；综合犯罪性质、情节从严二个月；案件办理过程中未发现违反防止干预司法“三个规定”的情形</t>
  </si>
  <si>
    <t xml:space="preserve">王永廷</t>
  </si>
  <si>
    <t xml:space="preserve">非法持有枪支、弹药罪</t>
  </si>
  <si>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4</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3</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3</t>
    </r>
    <r>
      <rPr>
        <sz val="9"/>
        <rFont val="Noto Sans"/>
        <family val="2"/>
      </rPr>
      <t xml:space="preserve">天</t>
    </r>
  </si>
  <si>
    <r>
      <rPr>
        <sz val="9"/>
        <rFont val="Noto Sans"/>
        <family val="2"/>
      </rPr>
      <t xml:space="preserve">获得考核总分</t>
    </r>
    <r>
      <rPr>
        <sz val="9"/>
        <rFont val="仿宋_GB2312"/>
        <family val="3"/>
        <charset val="134"/>
      </rPr>
      <t xml:space="preserve">2410</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计分考核累计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劳动改造考核扣</t>
    </r>
    <r>
      <rPr>
        <sz val="9"/>
        <rFont val="仿宋_GB2312"/>
        <family val="3"/>
        <charset val="134"/>
      </rPr>
      <t xml:space="preserve">1</t>
    </r>
    <r>
      <rPr>
        <sz val="9"/>
        <rFont val="Noto Sans"/>
        <family val="2"/>
      </rPr>
      <t xml:space="preserve">分。</t>
    </r>
  </si>
  <si>
    <t xml:space="preserve">无财产性判项；综合犯罪性质、情节从严一个月；案件办理过程中未发现违反防止干预司法“三个规定”的情形</t>
  </si>
  <si>
    <t xml:space="preserve">崔晓明</t>
  </si>
  <si>
    <t xml:space="preserve">十二年十一个月</t>
  </si>
  <si>
    <r>
      <rPr>
        <sz val="9"/>
        <rFont val="仿宋_GB2312"/>
        <family val="3"/>
        <charset val="134"/>
      </rPr>
      <t xml:space="preserve">2014</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7</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7</t>
    </r>
    <r>
      <rPr>
        <sz val="9"/>
        <rFont val="Noto Sans"/>
        <family val="2"/>
      </rPr>
      <t xml:space="preserve">天</t>
    </r>
  </si>
  <si>
    <r>
      <rPr>
        <sz val="9"/>
        <rFont val="Noto Sans"/>
        <family val="2"/>
      </rPr>
      <t xml:space="preserve">获得考核总分</t>
    </r>
    <r>
      <rPr>
        <sz val="9"/>
        <rFont val="仿宋_GB2312"/>
        <family val="3"/>
        <charset val="134"/>
      </rPr>
      <t xml:space="preserve">4063</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t xml:space="preserve">唐平</t>
  </si>
  <si>
    <r>
      <rPr>
        <sz val="9"/>
        <rFont val="仿宋_GB2312"/>
        <family val="3"/>
        <charset val="134"/>
      </rPr>
      <t xml:space="preserve">201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8</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27</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1</t>
    </r>
    <r>
      <rPr>
        <sz val="9"/>
        <rFont val="Noto Sans"/>
        <family val="2"/>
      </rPr>
      <t xml:space="preserve">个月</t>
    </r>
    <r>
      <rPr>
        <sz val="9"/>
        <rFont val="仿宋_GB2312"/>
        <family val="3"/>
        <charset val="134"/>
      </rPr>
      <t xml:space="preserve">27</t>
    </r>
    <r>
      <rPr>
        <sz val="9"/>
        <rFont val="Noto Sans"/>
        <family val="2"/>
      </rPr>
      <t xml:space="preserve">天</t>
    </r>
  </si>
  <si>
    <r>
      <rPr>
        <sz val="9"/>
        <rFont val="Noto Sans"/>
        <family val="2"/>
      </rPr>
      <t xml:space="preserve">获得考核总分</t>
    </r>
    <r>
      <rPr>
        <sz val="9"/>
        <rFont val="仿宋_GB2312"/>
        <family val="3"/>
        <charset val="134"/>
      </rPr>
      <t xml:space="preserve">2856</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原判罚金</t>
    </r>
    <r>
      <rPr>
        <sz val="9"/>
        <rFont val="仿宋_GB2312"/>
        <family val="3"/>
        <charset val="134"/>
      </rPr>
      <t xml:space="preserve">20000</t>
    </r>
    <r>
      <rPr>
        <sz val="9"/>
        <rFont val="Noto Sans"/>
        <family val="2"/>
      </rPr>
      <t xml:space="preserve">元，已履行罚金</t>
    </r>
    <r>
      <rPr>
        <sz val="9"/>
        <rFont val="仿宋_GB2312"/>
        <family val="3"/>
        <charset val="134"/>
      </rPr>
      <t xml:space="preserve">20000</t>
    </r>
    <r>
      <rPr>
        <sz val="9"/>
        <rFont val="Noto Sans"/>
        <family val="2"/>
      </rPr>
      <t xml:space="preserve">元，本次履行罚金</t>
    </r>
    <r>
      <rPr>
        <sz val="9"/>
        <rFont val="仿宋_GB2312"/>
        <family val="3"/>
        <charset val="134"/>
      </rPr>
      <t xml:space="preserve">20000</t>
    </r>
    <r>
      <rPr>
        <sz val="9"/>
        <rFont val="Noto Sans"/>
        <family val="2"/>
      </rPr>
      <t xml:space="preserve">元，原判追赃</t>
    </r>
    <r>
      <rPr>
        <sz val="9"/>
        <rFont val="仿宋_GB2312"/>
        <family val="3"/>
        <charset val="134"/>
      </rPr>
      <t xml:space="preserve">17805</t>
    </r>
    <r>
      <rPr>
        <sz val="9"/>
        <rFont val="Noto Sans"/>
        <family val="2"/>
      </rPr>
      <t xml:space="preserve">元，履行追赃</t>
    </r>
    <r>
      <rPr>
        <sz val="9"/>
        <rFont val="仿宋_GB2312"/>
        <family val="3"/>
        <charset val="134"/>
      </rPr>
      <t xml:space="preserve">17805</t>
    </r>
    <r>
      <rPr>
        <sz val="9"/>
        <rFont val="Noto Sans"/>
        <family val="2"/>
      </rPr>
      <t xml:space="preserve">元，本次退赃</t>
    </r>
    <r>
      <rPr>
        <sz val="9"/>
        <rFont val="仿宋_GB2312"/>
        <family val="3"/>
        <charset val="134"/>
      </rPr>
      <t xml:space="preserve">17805</t>
    </r>
    <r>
      <rPr>
        <sz val="9"/>
        <rFont val="Noto Sans"/>
        <family val="2"/>
      </rPr>
      <t xml:space="preserve">元；案件办理过程中未发现违反防止干预司法“三个规定”的情形</t>
    </r>
  </si>
  <si>
    <t xml:space="preserve">赖铭毅</t>
  </si>
  <si>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31</t>
    </r>
    <r>
      <rPr>
        <sz val="9"/>
        <rFont val="Noto Sans"/>
        <family val="2"/>
      </rPr>
      <t xml:space="preserve">日</t>
    </r>
  </si>
  <si>
    <r>
      <rPr>
        <sz val="9"/>
        <rFont val="Noto Sans"/>
        <family val="2"/>
      </rPr>
      <t xml:space="preserve">获得考核总分</t>
    </r>
    <r>
      <rPr>
        <sz val="9"/>
        <rFont val="仿宋_GB2312"/>
        <family val="3"/>
        <charset val="134"/>
      </rPr>
      <t xml:space="preserve">2669</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6</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1</t>
    </r>
    <r>
      <rPr>
        <sz val="9"/>
        <rFont val="Noto Sans"/>
        <family val="2"/>
      </rPr>
      <t xml:space="preserve">月获得表扬。</t>
    </r>
  </si>
  <si>
    <r>
      <rPr>
        <sz val="9"/>
        <rFont val="Noto Sans"/>
        <family val="2"/>
      </rPr>
      <t xml:space="preserve">新考核</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私自拿食品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5000</t>
    </r>
    <r>
      <rPr>
        <sz val="9"/>
        <rFont val="Noto Sans"/>
        <family val="2"/>
      </rPr>
      <t xml:space="preserve">元，已履行罚金</t>
    </r>
    <r>
      <rPr>
        <sz val="9"/>
        <rFont val="仿宋_GB2312"/>
        <family val="3"/>
        <charset val="134"/>
      </rPr>
      <t xml:space="preserve">5000</t>
    </r>
    <r>
      <rPr>
        <sz val="9"/>
        <rFont val="Noto Sans"/>
        <family val="2"/>
      </rPr>
      <t xml:space="preserve">元；综合改造表现从严一个月；案件办理过程中未发现违反防止干预司法“三个规定”的情形</t>
    </r>
  </si>
  <si>
    <t xml:space="preserve">谭志欣</t>
  </si>
  <si>
    <r>
      <rPr>
        <sz val="9"/>
        <rFont val="仿宋_GB2312"/>
        <family val="3"/>
        <charset val="134"/>
      </rPr>
      <t xml:space="preserve">2013</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2025</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9</t>
    </r>
    <r>
      <rPr>
        <sz val="9"/>
        <rFont val="Noto Sans"/>
        <family val="2"/>
      </rPr>
      <t xml:space="preserve">日</t>
    </r>
  </si>
  <si>
    <r>
      <rPr>
        <sz val="9"/>
        <rFont val="仿宋_GB2312"/>
        <family val="3"/>
        <charset val="134"/>
      </rPr>
      <t xml:space="preserve">1</t>
    </r>
    <r>
      <rPr>
        <sz val="9"/>
        <rFont val="Noto Sans"/>
        <family val="2"/>
      </rPr>
      <t xml:space="preserve">年</t>
    </r>
    <r>
      <rPr>
        <sz val="9"/>
        <rFont val="仿宋_GB2312"/>
        <family val="3"/>
        <charset val="134"/>
      </rPr>
      <t xml:space="preserve">2</t>
    </r>
    <r>
      <rPr>
        <sz val="9"/>
        <rFont val="Noto Sans"/>
        <family val="2"/>
      </rPr>
      <t xml:space="preserve">个月</t>
    </r>
    <r>
      <rPr>
        <sz val="9"/>
        <rFont val="仿宋_GB2312"/>
        <family val="3"/>
        <charset val="134"/>
      </rPr>
      <t xml:space="preserve">26</t>
    </r>
    <r>
      <rPr>
        <sz val="9"/>
        <rFont val="Noto Sans"/>
        <family val="2"/>
      </rPr>
      <t xml:space="preserve">天</t>
    </r>
  </si>
  <si>
    <r>
      <rPr>
        <sz val="9"/>
        <rFont val="Noto Sans"/>
        <family val="2"/>
      </rPr>
      <t xml:space="preserve">获得考核总分</t>
    </r>
    <r>
      <rPr>
        <sz val="9"/>
        <rFont val="仿宋_GB2312"/>
        <family val="3"/>
        <charset val="134"/>
      </rPr>
      <t xml:space="preserve">4102</t>
    </r>
    <r>
      <rPr>
        <sz val="9"/>
        <rFont val="Noto Sans"/>
        <family val="2"/>
      </rPr>
      <t xml:space="preserve">分，共获得表扬</t>
    </r>
    <r>
      <rPr>
        <sz val="9"/>
        <rFont val="仿宋_GB2312"/>
        <family val="3"/>
        <charset val="134"/>
      </rPr>
      <t xml:space="preserve">6</t>
    </r>
    <r>
      <rPr>
        <sz val="9"/>
        <rFont val="Noto Sans"/>
        <family val="2"/>
      </rPr>
      <t xml:space="preserve">次：</t>
    </r>
    <r>
      <rPr>
        <sz val="9"/>
        <rFont val="仿宋_GB2312"/>
        <family val="3"/>
        <charset val="134"/>
      </rPr>
      <t xml:space="preserve">2021</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原判没收财产</t>
    </r>
    <r>
      <rPr>
        <sz val="9"/>
        <rFont val="仿宋_GB2312"/>
        <family val="3"/>
        <charset val="134"/>
      </rPr>
      <t xml:space="preserve">70000</t>
    </r>
    <r>
      <rPr>
        <sz val="9"/>
        <rFont val="Noto Sans"/>
        <family val="2"/>
      </rPr>
      <t xml:space="preserve">元，履行没收财产</t>
    </r>
    <r>
      <rPr>
        <sz val="9"/>
        <rFont val="仿宋_GB2312"/>
        <family val="3"/>
        <charset val="134"/>
      </rPr>
      <t xml:space="preserve">70000</t>
    </r>
    <r>
      <rPr>
        <sz val="9"/>
        <rFont val="Noto Sans"/>
        <family val="2"/>
      </rPr>
      <t xml:space="preserve">元，综合犯罪性质、情节从严二个月；案件办理过程中未发现违反防止干预司法“三个规定”的情形</t>
    </r>
  </si>
  <si>
    <t xml:space="preserve">李进鹏</t>
  </si>
  <si>
    <t xml:space="preserve">五年二个月</t>
  </si>
  <si>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1</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0</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8</t>
    </r>
    <r>
      <rPr>
        <sz val="9"/>
        <rFont val="Noto Sans"/>
        <family val="2"/>
      </rPr>
      <t xml:space="preserve">个月</t>
    </r>
    <r>
      <rPr>
        <sz val="9"/>
        <rFont val="仿宋_GB2312"/>
        <family val="3"/>
        <charset val="134"/>
      </rPr>
      <t xml:space="preserve">20</t>
    </r>
    <r>
      <rPr>
        <sz val="9"/>
        <rFont val="Noto Sans"/>
        <family val="2"/>
      </rPr>
      <t xml:space="preserve">天</t>
    </r>
  </si>
  <si>
    <r>
      <rPr>
        <sz val="9"/>
        <rFont val="Noto Sans"/>
        <family val="2"/>
      </rPr>
      <t xml:space="preserve">获得考核总分</t>
    </r>
    <r>
      <rPr>
        <sz val="9"/>
        <rFont val="仿宋_GB2312"/>
        <family val="3"/>
        <charset val="134"/>
      </rPr>
      <t xml:space="preserve">2307</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11</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9</t>
    </r>
    <r>
      <rPr>
        <sz val="9"/>
        <rFont val="Noto Sans"/>
        <family val="2"/>
      </rPr>
      <t xml:space="preserve">月获得表扬。</t>
    </r>
  </si>
  <si>
    <r>
      <rPr>
        <sz val="9"/>
        <rFont val="Noto Sans"/>
        <family val="2"/>
      </rPr>
      <t xml:space="preserve">新计分考核扣</t>
    </r>
    <r>
      <rPr>
        <sz val="9"/>
        <rFont val="仿宋_GB2312"/>
        <family val="3"/>
        <charset val="134"/>
      </rPr>
      <t xml:space="preserve">10</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劳动改造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劳动改造考核扣</t>
    </r>
    <r>
      <rPr>
        <sz val="9"/>
        <rFont val="仿宋_GB2312"/>
        <family val="3"/>
        <charset val="134"/>
      </rPr>
      <t xml:space="preserve">4</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劳动改造考核扣</t>
    </r>
    <r>
      <rPr>
        <sz val="9"/>
        <rFont val="仿宋_GB2312"/>
        <family val="3"/>
        <charset val="134"/>
      </rPr>
      <t xml:space="preserve">5</t>
    </r>
    <r>
      <rPr>
        <sz val="9"/>
        <rFont val="Noto Sans"/>
        <family val="2"/>
      </rPr>
      <t xml:space="preserve">分</t>
    </r>
  </si>
  <si>
    <t xml:space="preserve">无财产性判项；综合犯罪性质、情节和改造表现从严三个月；案件办理过程中未发现违反防止干预司法“三个规定”的情形</t>
  </si>
  <si>
    <t xml:space="preserve">张伟佳</t>
  </si>
  <si>
    <t xml:space="preserve">强奸、强迫卖淫、故意伤害罪</t>
  </si>
  <si>
    <r>
      <rPr>
        <sz val="9"/>
        <rFont val="仿宋_GB2312"/>
        <family val="3"/>
        <charset val="134"/>
      </rPr>
      <t xml:space="preserve">201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9</t>
    </r>
    <r>
      <rPr>
        <sz val="9"/>
        <rFont val="Noto Sans"/>
        <family val="2"/>
      </rPr>
      <t xml:space="preserve">个月</t>
    </r>
    <r>
      <rPr>
        <sz val="9"/>
        <rFont val="仿宋_GB2312"/>
        <family val="3"/>
        <charset val="134"/>
      </rPr>
      <t xml:space="preserve">8</t>
    </r>
    <r>
      <rPr>
        <sz val="9"/>
        <rFont val="Noto Sans"/>
        <family val="2"/>
      </rPr>
      <t xml:space="preserve">天</t>
    </r>
  </si>
  <si>
    <r>
      <rPr>
        <sz val="9"/>
        <rFont val="Noto Sans"/>
        <family val="2"/>
      </rPr>
      <t xml:space="preserve">获得考核总分</t>
    </r>
    <r>
      <rPr>
        <sz val="9"/>
        <rFont val="仿宋_GB2312"/>
        <family val="3"/>
        <charset val="134"/>
      </rPr>
      <t xml:space="preserve">2874</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5</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获得表扬。</t>
    </r>
  </si>
  <si>
    <r>
      <rPr>
        <sz val="9"/>
        <rFont val="Noto Sans"/>
        <family val="2"/>
      </rPr>
      <t xml:space="preserve">新计分考核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于楼层值班期间违规在走廊吸烟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5000</t>
    </r>
    <r>
      <rPr>
        <sz val="9"/>
        <rFont val="Noto Sans"/>
        <family val="2"/>
      </rPr>
      <t xml:space="preserve">元，已履行罚金</t>
    </r>
    <r>
      <rPr>
        <sz val="9"/>
        <rFont val="仿宋_GB2312"/>
        <family val="3"/>
        <charset val="134"/>
      </rPr>
      <t xml:space="preserve">5000</t>
    </r>
    <r>
      <rPr>
        <sz val="9"/>
        <rFont val="Noto Sans"/>
        <family val="2"/>
      </rPr>
      <t xml:space="preserve">元；综合犯罪性质、情节从严一个月；案件办理过程中未发现违反防止干预司法“三个规定”的情形</t>
    </r>
  </si>
  <si>
    <t xml:space="preserve">李光敏</t>
  </si>
  <si>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30</t>
    </r>
    <r>
      <rPr>
        <sz val="9"/>
        <rFont val="Noto Sans"/>
        <family val="2"/>
      </rPr>
      <t xml:space="preserve">日</t>
    </r>
  </si>
  <si>
    <r>
      <rPr>
        <sz val="9"/>
        <rFont val="Noto Sans"/>
        <family val="2"/>
      </rPr>
      <t xml:space="preserve">获得考核总分</t>
    </r>
    <r>
      <rPr>
        <sz val="9"/>
        <rFont val="仿宋_GB2312"/>
        <family val="3"/>
        <charset val="134"/>
      </rPr>
      <t xml:space="preserve">1912</t>
    </r>
    <r>
      <rPr>
        <sz val="9"/>
        <rFont val="Noto Sans"/>
        <family val="2"/>
      </rPr>
      <t xml:space="preserve">分，共获得表扬</t>
    </r>
    <r>
      <rPr>
        <sz val="9"/>
        <rFont val="仿宋_GB2312"/>
        <family val="3"/>
        <charset val="134"/>
      </rPr>
      <t xml:space="preserve">3</t>
    </r>
    <r>
      <rPr>
        <sz val="9"/>
        <rFont val="Noto Sans"/>
        <family val="2"/>
      </rPr>
      <t xml:space="preserve">次：</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t xml:space="preserve">无财产性判项；综合犯罪性质、情节从严二个月；案件办理过程中未发现违反防止干预司法“三个规定”的情形</t>
  </si>
  <si>
    <t xml:space="preserve">谭子文</t>
  </si>
  <si>
    <r>
      <rPr>
        <sz val="9"/>
        <rFont val="仿宋_GB2312"/>
        <family val="3"/>
        <charset val="134"/>
      </rPr>
      <t xml:space="preserve">2017</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6</t>
    </r>
    <r>
      <rPr>
        <sz val="9"/>
        <rFont val="Noto Sans"/>
        <family val="2"/>
      </rPr>
      <t xml:space="preserve">日</t>
    </r>
  </si>
  <si>
    <r>
      <rPr>
        <sz val="9"/>
        <rFont val="仿宋_GB2312"/>
        <family val="3"/>
        <charset val="134"/>
      </rPr>
      <t xml:space="preserve">202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5</t>
    </r>
    <r>
      <rPr>
        <sz val="9"/>
        <rFont val="Noto Sans"/>
        <family val="2"/>
      </rPr>
      <t xml:space="preserve">日</t>
    </r>
  </si>
  <si>
    <r>
      <rPr>
        <sz val="9"/>
        <rFont val="仿宋_GB2312"/>
        <family val="3"/>
        <charset val="134"/>
      </rPr>
      <t xml:space="preserve">3</t>
    </r>
    <r>
      <rPr>
        <sz val="9"/>
        <rFont val="Noto Sans"/>
        <family val="2"/>
      </rPr>
      <t xml:space="preserve">年</t>
    </r>
    <r>
      <rPr>
        <sz val="9"/>
        <rFont val="仿宋_GB2312"/>
        <family val="3"/>
        <charset val="134"/>
      </rPr>
      <t xml:space="preserve">10</t>
    </r>
    <r>
      <rPr>
        <sz val="9"/>
        <rFont val="Noto Sans"/>
        <family val="2"/>
      </rPr>
      <t xml:space="preserve">个月</t>
    </r>
    <r>
      <rPr>
        <sz val="9"/>
        <rFont val="仿宋_GB2312"/>
        <family val="3"/>
        <charset val="134"/>
      </rPr>
      <t xml:space="preserve">15</t>
    </r>
    <r>
      <rPr>
        <sz val="9"/>
        <rFont val="Noto Sans"/>
        <family val="2"/>
      </rPr>
      <t xml:space="preserve">天</t>
    </r>
  </si>
  <si>
    <r>
      <rPr>
        <sz val="9"/>
        <rFont val="Noto Sans"/>
        <family val="2"/>
      </rPr>
      <t xml:space="preserve">新考核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6</t>
    </r>
    <r>
      <rPr>
        <sz val="9"/>
        <rFont val="Noto Sans"/>
        <family val="2"/>
      </rPr>
      <t xml:space="preserve">月劳动改造考核扣</t>
    </r>
    <r>
      <rPr>
        <sz val="9"/>
        <rFont val="仿宋_GB2312"/>
        <family val="3"/>
        <charset val="134"/>
      </rPr>
      <t xml:space="preserve">3</t>
    </r>
    <r>
      <rPr>
        <sz val="9"/>
        <rFont val="Noto Sans"/>
        <family val="2"/>
      </rPr>
      <t xml:space="preserve">分</t>
    </r>
  </si>
  <si>
    <t xml:space="preserve">无财产性判项；综合改造表现从严一个月；案件办理过程中未发现违反防止干预司法“三个规定”的情形</t>
  </si>
  <si>
    <t xml:space="preserve">陈二高</t>
  </si>
  <si>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t>
    </r>
  </si>
  <si>
    <r>
      <rPr>
        <sz val="9"/>
        <rFont val="Noto Sans"/>
        <family val="2"/>
      </rPr>
      <t xml:space="preserve">获得考核总分</t>
    </r>
    <r>
      <rPr>
        <sz val="9"/>
        <rFont val="仿宋_GB2312"/>
        <family val="3"/>
        <charset val="134"/>
      </rPr>
      <t xml:space="preserve">3118</t>
    </r>
    <r>
      <rPr>
        <sz val="9"/>
        <rFont val="Noto Sans"/>
        <family val="2"/>
      </rPr>
      <t xml:space="preserve">分，共获得表扬</t>
    </r>
    <r>
      <rPr>
        <sz val="9"/>
        <rFont val="仿宋_GB2312"/>
        <family val="3"/>
        <charset val="134"/>
      </rPr>
      <t xml:space="preserve">5</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4</t>
    </r>
    <r>
      <rPr>
        <sz val="9"/>
        <rFont val="Noto Sans"/>
        <family val="2"/>
      </rPr>
      <t xml:space="preserve">年</t>
    </r>
    <r>
      <rPr>
        <sz val="9"/>
        <rFont val="仿宋_GB2312"/>
        <family val="3"/>
        <charset val="134"/>
      </rPr>
      <t xml:space="preserve">1</t>
    </r>
    <r>
      <rPr>
        <sz val="9"/>
        <rFont val="Noto Sans"/>
        <family val="2"/>
      </rPr>
      <t xml:space="preserve">月获得表扬。</t>
    </r>
  </si>
  <si>
    <r>
      <rPr>
        <sz val="9"/>
        <rFont val="Noto Sans"/>
        <family val="2"/>
      </rPr>
      <t xml:space="preserve">新考核扣</t>
    </r>
    <r>
      <rPr>
        <sz val="9"/>
        <rFont val="仿宋_GB2312"/>
        <family val="3"/>
        <charset val="134"/>
      </rPr>
      <t xml:space="preserve">3</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4</t>
    </r>
    <r>
      <rPr>
        <sz val="9"/>
        <rFont val="Noto Sans"/>
        <family val="2"/>
      </rPr>
      <t xml:space="preserve">月违反抽烟规定自制水烟筒抽烟扣</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t>
    </r>
    <r>
      <rPr>
        <sz val="9"/>
        <rFont val="Noto Sans"/>
        <family val="2"/>
      </rPr>
      <t xml:space="preserve">违规吸烟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中午睡觉时间看书不按时就寝扣</t>
    </r>
    <r>
      <rPr>
        <sz val="9"/>
        <rFont val="仿宋_GB2312"/>
        <family val="3"/>
        <charset val="134"/>
      </rPr>
      <t xml:space="preserve">1</t>
    </r>
    <r>
      <rPr>
        <sz val="9"/>
        <rFont val="Noto Sans"/>
        <family val="2"/>
      </rPr>
      <t xml:space="preserve">分</t>
    </r>
  </si>
  <si>
    <r>
      <rPr>
        <sz val="9"/>
        <rFont val="Noto Sans"/>
        <family val="2"/>
      </rPr>
      <t xml:space="preserve">原判罚金</t>
    </r>
    <r>
      <rPr>
        <sz val="9"/>
        <rFont val="仿宋_GB2312"/>
        <family val="3"/>
        <charset val="134"/>
      </rPr>
      <t xml:space="preserve">10000</t>
    </r>
    <r>
      <rPr>
        <sz val="9"/>
        <rFont val="Noto Sans"/>
        <family val="2"/>
      </rPr>
      <t xml:space="preserve">元，已履行罚金</t>
    </r>
    <r>
      <rPr>
        <sz val="9"/>
        <rFont val="仿宋_GB2312"/>
        <family val="3"/>
        <charset val="134"/>
      </rPr>
      <t xml:space="preserve">10000</t>
    </r>
    <r>
      <rPr>
        <sz val="9"/>
        <rFont val="Noto Sans"/>
        <family val="2"/>
      </rPr>
      <t xml:space="preserve">元，本次履行罚金</t>
    </r>
    <r>
      <rPr>
        <sz val="9"/>
        <rFont val="仿宋_GB2312"/>
        <family val="3"/>
        <charset val="134"/>
      </rPr>
      <t xml:space="preserve">10000</t>
    </r>
    <r>
      <rPr>
        <sz val="9"/>
        <rFont val="Noto Sans"/>
        <family val="2"/>
      </rPr>
      <t xml:space="preserve">元；综合改造表现从严一个月；案件办理过程中未发现违反防止干预司法“三个规定”的情形</t>
    </r>
  </si>
  <si>
    <t xml:space="preserve">医院监区</t>
  </si>
  <si>
    <t xml:space="preserve">邓国城</t>
  </si>
  <si>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5</t>
    </r>
    <r>
      <rPr>
        <sz val="9"/>
        <rFont val="Noto Sans"/>
        <family val="2"/>
      </rPr>
      <t xml:space="preserve">日</t>
    </r>
  </si>
  <si>
    <r>
      <rPr>
        <sz val="9"/>
        <rFont val="Noto Sans"/>
        <family val="2"/>
      </rPr>
      <t xml:space="preserve">获得考核总分</t>
    </r>
    <r>
      <rPr>
        <sz val="9"/>
        <rFont val="仿宋_GB2312"/>
        <family val="3"/>
        <charset val="134"/>
      </rPr>
      <t xml:space="preserve">5602</t>
    </r>
    <r>
      <rPr>
        <sz val="9"/>
        <rFont val="Noto Sans"/>
        <family val="2"/>
      </rPr>
      <t xml:space="preserve">分，共获得表扬</t>
    </r>
    <r>
      <rPr>
        <sz val="9"/>
        <rFont val="仿宋_GB2312"/>
        <family val="3"/>
        <charset val="134"/>
      </rPr>
      <t xml:space="preserve">9</t>
    </r>
    <r>
      <rPr>
        <sz val="9"/>
        <rFont val="Noto Sans"/>
        <family val="2"/>
      </rPr>
      <t xml:space="preserve">次：</t>
    </r>
    <r>
      <rPr>
        <sz val="9"/>
        <rFont val="仿宋_GB2312"/>
        <family val="3"/>
        <charset val="134"/>
      </rPr>
      <t xml:space="preserve">2020</t>
    </r>
    <r>
      <rPr>
        <sz val="9"/>
        <rFont val="Noto Sans"/>
        <family val="2"/>
      </rPr>
      <t xml:space="preserve">年</t>
    </r>
    <r>
      <rPr>
        <sz val="9"/>
        <rFont val="仿宋_GB2312"/>
        <family val="3"/>
        <charset val="134"/>
      </rPr>
      <t xml:space="preserve">8</t>
    </r>
    <r>
      <rPr>
        <sz val="9"/>
        <rFont val="Noto Sans"/>
        <family val="2"/>
      </rPr>
      <t xml:space="preserve">月获得表扬，</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获得表扬，</t>
    </r>
    <r>
      <rPr>
        <sz val="9"/>
        <rFont val="仿宋_GB2312"/>
        <family val="3"/>
        <charset val="134"/>
      </rPr>
      <t xml:space="preserve">2021</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3</t>
    </r>
    <r>
      <rPr>
        <sz val="9"/>
        <rFont val="Noto Sans"/>
        <family val="2"/>
      </rPr>
      <t xml:space="preserve">月获得表扬，</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旧考核累计扣</t>
    </r>
    <r>
      <rPr>
        <sz val="9"/>
        <rFont val="仿宋_GB2312"/>
        <family val="3"/>
        <charset val="134"/>
      </rPr>
      <t xml:space="preserve">10</t>
    </r>
    <r>
      <rPr>
        <sz val="9"/>
        <rFont val="Noto Sans"/>
        <family val="2"/>
      </rPr>
      <t xml:space="preserve">分，</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因私带食品到劳动现场扣劳动分</t>
    </r>
    <r>
      <rPr>
        <sz val="9"/>
        <rFont val="仿宋_GB2312"/>
        <family val="3"/>
        <charset val="134"/>
      </rPr>
      <t xml:space="preserve">10</t>
    </r>
    <r>
      <rPr>
        <sz val="9"/>
        <rFont val="Noto Sans"/>
        <family val="2"/>
      </rPr>
      <t xml:space="preserve">分；新考核累计扣</t>
    </r>
    <r>
      <rPr>
        <sz val="9"/>
        <rFont val="仿宋_GB2312"/>
        <family val="3"/>
        <charset val="134"/>
      </rPr>
      <t xml:space="preserve">7</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t>
    </r>
    <r>
      <rPr>
        <sz val="9"/>
        <rFont val="Noto Sans"/>
        <family val="2"/>
      </rPr>
      <t xml:space="preserve">月清查该犯劳动岗位发现一剃须刀扣监管分</t>
    </r>
    <r>
      <rPr>
        <sz val="9"/>
        <rFont val="仿宋_GB2312"/>
        <family val="3"/>
        <charset val="134"/>
      </rPr>
      <t xml:space="preserve">1</t>
    </r>
    <r>
      <rPr>
        <sz val="9"/>
        <rFont val="Noto Sans"/>
        <family val="2"/>
      </rPr>
      <t xml:space="preserve">分，</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因欠产扣劳动分</t>
    </r>
    <r>
      <rPr>
        <sz val="9"/>
        <rFont val="仿宋_GB2312"/>
        <family val="3"/>
        <charset val="134"/>
      </rPr>
      <t xml:space="preserve">2</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t>
    </r>
    <r>
      <rPr>
        <sz val="9"/>
        <rFont val="Noto Sans"/>
        <family val="2"/>
      </rPr>
      <t xml:space="preserve">月因欠产扣劳动分</t>
    </r>
    <r>
      <rPr>
        <sz val="9"/>
        <rFont val="仿宋_GB2312"/>
        <family val="3"/>
        <charset val="134"/>
      </rPr>
      <t xml:space="preserve">4</t>
    </r>
    <r>
      <rPr>
        <sz val="9"/>
        <rFont val="Noto Sans"/>
        <family val="2"/>
      </rPr>
      <t xml:space="preserve">分</t>
    </r>
  </si>
  <si>
    <r>
      <rPr>
        <sz val="9"/>
        <rFont val="Noto Sans"/>
        <family val="2"/>
      </rPr>
      <t xml:space="preserve">原判罚金人民币</t>
    </r>
    <r>
      <rPr>
        <sz val="9"/>
        <rFont val="仿宋_GB2312"/>
        <family val="3"/>
        <charset val="134"/>
      </rPr>
      <t xml:space="preserve">10000</t>
    </r>
    <r>
      <rPr>
        <sz val="9"/>
        <rFont val="Noto Sans"/>
        <family val="2"/>
      </rPr>
      <t xml:space="preserve">元，已履行罚金人民币</t>
    </r>
    <r>
      <rPr>
        <sz val="9"/>
        <rFont val="仿宋_GB2312"/>
        <family val="3"/>
        <charset val="134"/>
      </rPr>
      <t xml:space="preserve">10000</t>
    </r>
    <r>
      <rPr>
        <sz val="9"/>
        <rFont val="Noto Sans"/>
        <family val="2"/>
      </rPr>
      <t xml:space="preserve">元，原判赔偿</t>
    </r>
    <r>
      <rPr>
        <sz val="9"/>
        <rFont val="仿宋_GB2312"/>
        <family val="3"/>
        <charset val="134"/>
      </rPr>
      <t xml:space="preserve">45717.29</t>
    </r>
    <r>
      <rPr>
        <sz val="9"/>
        <rFont val="Noto Sans"/>
        <family val="2"/>
      </rPr>
      <t xml:space="preserve">元，已履行赔偿</t>
    </r>
    <r>
      <rPr>
        <sz val="9"/>
        <rFont val="仿宋_GB2312"/>
        <family val="3"/>
        <charset val="134"/>
      </rPr>
      <t xml:space="preserve">3217.29</t>
    </r>
    <r>
      <rPr>
        <sz val="9"/>
        <rFont val="Noto Sans"/>
        <family val="2"/>
      </rPr>
      <t xml:space="preserve">元，本次履行赔偿</t>
    </r>
    <r>
      <rPr>
        <sz val="9"/>
        <rFont val="仿宋_GB2312"/>
        <family val="3"/>
        <charset val="134"/>
      </rPr>
      <t xml:space="preserve">3217.29</t>
    </r>
    <r>
      <rPr>
        <sz val="9"/>
        <rFont val="Noto Sans"/>
        <family val="2"/>
      </rPr>
      <t xml:space="preserve">元，余额</t>
    </r>
    <r>
      <rPr>
        <sz val="9"/>
        <rFont val="仿宋_GB2312"/>
        <family val="3"/>
        <charset val="134"/>
      </rPr>
      <t xml:space="preserve">389.73</t>
    </r>
    <r>
      <rPr>
        <sz val="9"/>
        <rFont val="Noto Sans"/>
        <family val="2"/>
      </rPr>
      <t xml:space="preserve">元，其中</t>
    </r>
    <r>
      <rPr>
        <sz val="9"/>
        <rFont val="仿宋_GB2312"/>
        <family val="3"/>
        <charset val="134"/>
      </rPr>
      <t xml:space="preserve">ABC</t>
    </r>
    <r>
      <rPr>
        <sz val="9"/>
        <rFont val="Noto Sans"/>
        <family val="2"/>
      </rPr>
      <t xml:space="preserve">账户余额</t>
    </r>
    <r>
      <rPr>
        <sz val="9"/>
        <rFont val="仿宋_GB2312"/>
        <family val="3"/>
        <charset val="134"/>
      </rPr>
      <t xml:space="preserve">311.93</t>
    </r>
    <r>
      <rPr>
        <sz val="9"/>
        <rFont val="Noto Sans"/>
        <family val="2"/>
      </rPr>
      <t xml:space="preserve">元，</t>
    </r>
    <r>
      <rPr>
        <sz val="9"/>
        <rFont val="仿宋_GB2312"/>
        <family val="3"/>
        <charset val="134"/>
      </rPr>
      <t xml:space="preserve">D</t>
    </r>
    <r>
      <rPr>
        <sz val="9"/>
        <rFont val="Noto Sans"/>
        <family val="2"/>
      </rPr>
      <t xml:space="preserve">账户余额</t>
    </r>
    <r>
      <rPr>
        <sz val="9"/>
        <rFont val="仿宋_GB2312"/>
        <family val="3"/>
        <charset val="134"/>
      </rPr>
      <t xml:space="preserve">77.8</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月均消费</t>
    </r>
    <r>
      <rPr>
        <sz val="9"/>
        <rFont val="仿宋_GB2312"/>
        <family val="3"/>
        <charset val="134"/>
      </rPr>
      <t xml:space="preserve">212.63</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后月均消费</t>
    </r>
    <r>
      <rPr>
        <sz val="9"/>
        <rFont val="仿宋_GB2312"/>
        <family val="3"/>
        <charset val="134"/>
      </rPr>
      <t xml:space="preserve">159.17</t>
    </r>
    <r>
      <rPr>
        <sz val="9"/>
        <rFont val="Noto Sans"/>
        <family val="2"/>
      </rPr>
      <t xml:space="preserve">元；暴力性犯罪从严二个月，财产性判项履行情况从严二个月，考核期内有扣分，综合考虑犯罪性质情节、狱内改造表现及财产性判项履行情况从严五个月；案件办理过程中未发现违反防止干预司法“三个规定”的情形</t>
    </r>
  </si>
  <si>
    <t xml:space="preserve">周泉良</t>
  </si>
  <si>
    <r>
      <rPr>
        <sz val="9"/>
        <rFont val="仿宋_GB2312"/>
        <family val="3"/>
        <charset val="134"/>
      </rPr>
      <t xml:space="preserve">2017</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6</t>
    </r>
    <r>
      <rPr>
        <sz val="9"/>
        <rFont val="Noto Sans"/>
        <family val="2"/>
      </rPr>
      <t xml:space="preserve">日</t>
    </r>
  </si>
  <si>
    <r>
      <rPr>
        <sz val="9"/>
        <rFont val="Noto Sans"/>
        <family val="2"/>
      </rPr>
      <t xml:space="preserve">获得考核总分</t>
    </r>
    <r>
      <rPr>
        <sz val="9"/>
        <rFont val="仿宋_GB2312"/>
        <family val="3"/>
        <charset val="134"/>
      </rPr>
      <t xml:space="preserve">2589</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r>
      <rPr>
        <sz val="9"/>
        <rFont val="Noto Sans"/>
        <family val="2"/>
      </rPr>
      <t xml:space="preserve">新考核累计扣</t>
    </r>
    <r>
      <rPr>
        <sz val="9"/>
        <rFont val="仿宋_GB2312"/>
        <family val="3"/>
        <charset val="134"/>
      </rPr>
      <t xml:space="preserve">1</t>
    </r>
    <r>
      <rPr>
        <sz val="9"/>
        <rFont val="Noto Sans"/>
        <family val="2"/>
      </rPr>
      <t xml:space="preserve">分，</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因辱骂他人扣监管分</t>
    </r>
    <r>
      <rPr>
        <sz val="9"/>
        <rFont val="仿宋_GB2312"/>
        <family val="3"/>
        <charset val="134"/>
      </rPr>
      <t xml:space="preserve">1</t>
    </r>
    <r>
      <rPr>
        <sz val="9"/>
        <rFont val="Noto Sans"/>
        <family val="2"/>
      </rPr>
      <t xml:space="preserve">分</t>
    </r>
  </si>
  <si>
    <r>
      <rPr>
        <sz val="9"/>
        <rFont val="Noto Sans"/>
        <family val="2"/>
      </rPr>
      <t xml:space="preserve">原判罚金人民币</t>
    </r>
    <r>
      <rPr>
        <sz val="9"/>
        <rFont val="仿宋_GB2312"/>
        <family val="3"/>
        <charset val="134"/>
      </rPr>
      <t xml:space="preserve">30000</t>
    </r>
    <r>
      <rPr>
        <sz val="9"/>
        <rFont val="Noto Sans"/>
        <family val="2"/>
      </rPr>
      <t xml:space="preserve">元，已履行罚金人民币</t>
    </r>
    <r>
      <rPr>
        <sz val="9"/>
        <rFont val="仿宋_GB2312"/>
        <family val="3"/>
        <charset val="134"/>
      </rPr>
      <t xml:space="preserve">30000</t>
    </r>
    <r>
      <rPr>
        <sz val="9"/>
        <rFont val="Noto Sans"/>
        <family val="2"/>
      </rPr>
      <t xml:space="preserve">元；暴力性犯罪，考核期内有扣分，综合考虑犯罪性质、情节及狱内改造表现从严三个月；案件办理过程中未发现违反防止干预司法“三个规定”的情形</t>
    </r>
  </si>
  <si>
    <t xml:space="preserve">莫志聪</t>
  </si>
  <si>
    <r>
      <rPr>
        <sz val="9"/>
        <rFont val="仿宋_GB2312"/>
        <family val="3"/>
        <charset val="134"/>
      </rPr>
      <t xml:space="preserve">2016</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2026</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t>
    </r>
  </si>
  <si>
    <r>
      <rPr>
        <sz val="9"/>
        <rFont val="仿宋_GB2312"/>
        <family val="3"/>
        <charset val="134"/>
      </rPr>
      <t xml:space="preserve">2</t>
    </r>
    <r>
      <rPr>
        <sz val="9"/>
        <rFont val="Noto Sans"/>
        <family val="2"/>
      </rPr>
      <t xml:space="preserve">年</t>
    </r>
    <r>
      <rPr>
        <sz val="9"/>
        <rFont val="仿宋_GB2312"/>
        <family val="3"/>
        <charset val="134"/>
      </rPr>
      <t xml:space="preserve">8</t>
    </r>
    <r>
      <rPr>
        <sz val="9"/>
        <rFont val="Noto Sans"/>
        <family val="2"/>
      </rPr>
      <t xml:space="preserve">天</t>
    </r>
  </si>
  <si>
    <r>
      <rPr>
        <sz val="9"/>
        <rFont val="Noto Sans"/>
        <family val="2"/>
      </rPr>
      <t xml:space="preserve">获得考核总分</t>
    </r>
    <r>
      <rPr>
        <sz val="9"/>
        <rFont val="仿宋_GB2312"/>
        <family val="3"/>
        <charset val="134"/>
      </rPr>
      <t xml:space="preserve">2616</t>
    </r>
    <r>
      <rPr>
        <sz val="9"/>
        <rFont val="Noto Sans"/>
        <family val="2"/>
      </rPr>
      <t xml:space="preserve">分，共获得表扬</t>
    </r>
    <r>
      <rPr>
        <sz val="9"/>
        <rFont val="仿宋_GB2312"/>
        <family val="3"/>
        <charset val="134"/>
      </rPr>
      <t xml:space="preserve">4</t>
    </r>
    <r>
      <rPr>
        <sz val="9"/>
        <rFont val="Noto Sans"/>
        <family val="2"/>
      </rPr>
      <t xml:space="preserve">次：</t>
    </r>
    <r>
      <rPr>
        <sz val="9"/>
        <rFont val="仿宋_GB2312"/>
        <family val="3"/>
        <charset val="134"/>
      </rPr>
      <t xml:space="preserve">2022</t>
    </r>
    <r>
      <rPr>
        <sz val="9"/>
        <rFont val="Noto Sans"/>
        <family val="2"/>
      </rPr>
      <t xml:space="preserve">年</t>
    </r>
    <r>
      <rPr>
        <sz val="9"/>
        <rFont val="仿宋_GB2312"/>
        <family val="3"/>
        <charset val="134"/>
      </rPr>
      <t xml:space="preserve">9</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2</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获得表扬，</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获得表扬</t>
    </r>
  </si>
  <si>
    <t xml:space="preserve">故意伤害致人死亡，犯罪情节恶劣，后果严重，建议不同意假释。</t>
  </si>
  <si>
    <r>
      <rPr>
        <sz val="9"/>
        <rFont val="Noto Sans"/>
        <family val="2"/>
      </rPr>
      <t xml:space="preserve">无财产性判项；判决前已赔偿受害者家属经济损失，获得受害者家属谅解；</t>
    </r>
    <r>
      <rPr>
        <sz val="9"/>
        <rFont val="仿宋_GB2312"/>
        <family val="3"/>
        <charset val="134"/>
      </rPr>
      <t xml:space="preserve">2023</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9</t>
    </r>
    <r>
      <rPr>
        <sz val="9"/>
        <rFont val="Noto Sans"/>
        <family val="2"/>
      </rPr>
      <t xml:space="preserve">日廉江市司法局出具《关于莫志聪的调查评估意见书》评估意见为：若莫志聪假释，对其所居住社区不会产生影响，拟同意适用社区矫正；再犯罪危险性可能为中度；案件办理过程中未发现违反防止干预司法“三个规定”的情形</t>
    </r>
  </si>
  <si>
    <t xml:space="preserve">罪犯编号</t>
  </si>
  <si>
    <t xml:space="preserve">变动类别</t>
  </si>
  <si>
    <t xml:space="preserve">判裁机关</t>
  </si>
  <si>
    <t xml:space="preserve">执行日期</t>
  </si>
  <si>
    <t xml:space="preserve">止日</t>
  </si>
  <si>
    <t xml:space="preserve">所在队别</t>
  </si>
  <si>
    <t xml:space="preserve">变动幅度</t>
  </si>
  <si>
    <t xml:space="preserve">广东省阳江市中级人民法院</t>
  </si>
  <si>
    <t xml:space="preserve">2024.03.29</t>
  </si>
  <si>
    <t xml:space="preserve">2027.09.19</t>
  </si>
  <si>
    <t xml:space="preserve">00_04_00</t>
  </si>
  <si>
    <t xml:space="preserve">2024.05.28</t>
  </si>
  <si>
    <t xml:space="preserve">00_07_00</t>
  </si>
  <si>
    <t xml:space="preserve">2027.02.25</t>
  </si>
  <si>
    <t xml:space="preserve">00_05_00</t>
  </si>
  <si>
    <t xml:space="preserve">2028.08.27</t>
  </si>
  <si>
    <t xml:space="preserve">2027.03.09</t>
  </si>
  <si>
    <t xml:space="preserve">00_02_00</t>
  </si>
  <si>
    <t xml:space="preserve">2024.09.27</t>
  </si>
  <si>
    <t xml:space="preserve">00_06_00</t>
  </si>
  <si>
    <t xml:space="preserve">2024.05.17</t>
  </si>
  <si>
    <t xml:space="preserve">2027.01.11</t>
  </si>
  <si>
    <t xml:space="preserve">2030.06.03</t>
  </si>
  <si>
    <t xml:space="preserve">2029.04.03</t>
  </si>
  <si>
    <t xml:space="preserve">2024.04.09</t>
  </si>
  <si>
    <t xml:space="preserve">2028.11.17</t>
  </si>
  <si>
    <t xml:space="preserve">2026.07.25</t>
  </si>
  <si>
    <t xml:space="preserve">00_03_00</t>
  </si>
  <si>
    <t xml:space="preserve">2026.11.13</t>
  </si>
  <si>
    <t xml:space="preserve">2029.08.31</t>
  </si>
  <si>
    <t xml:space="preserve">2031.03.10</t>
  </si>
  <si>
    <t xml:space="preserve">2028.09.17</t>
  </si>
  <si>
    <t xml:space="preserve">2030.03.17</t>
  </si>
  <si>
    <t xml:space="preserve">裁定不予减刑</t>
  </si>
  <si>
    <t xml:space="preserve">2029.05.17</t>
  </si>
  <si>
    <t xml:space="preserve">00_00_00</t>
  </si>
  <si>
    <t xml:space="preserve">2030.06.17</t>
  </si>
  <si>
    <t xml:space="preserve">2030.09.30</t>
  </si>
  <si>
    <t xml:space="preserve">2031.01.31</t>
  </si>
  <si>
    <t xml:space="preserve">2034.01.05</t>
  </si>
  <si>
    <t xml:space="preserve">2031.10.21</t>
  </si>
  <si>
    <t xml:space="preserve">2034.04.16</t>
  </si>
  <si>
    <t xml:space="preserve">2034.08.05</t>
  </si>
  <si>
    <t xml:space="preserve">2043.04.16</t>
  </si>
  <si>
    <t xml:space="preserve">2034.12.23</t>
  </si>
  <si>
    <t xml:space="preserve">2034.03.16</t>
  </si>
  <si>
    <t xml:space="preserve">2031.08.10</t>
  </si>
  <si>
    <t xml:space="preserve">2031.12.10</t>
  </si>
  <si>
    <t xml:space="preserve">2024.06.02</t>
  </si>
  <si>
    <t xml:space="preserve">2036.02.11</t>
  </si>
  <si>
    <t xml:space="preserve">2035.09.11</t>
  </si>
  <si>
    <t xml:space="preserve">2035.06.11</t>
  </si>
  <si>
    <t xml:space="preserve">2034.02.10</t>
  </si>
  <si>
    <t xml:space="preserve">2033.09.16</t>
  </si>
  <si>
    <t xml:space="preserve">2034.10.11</t>
  </si>
  <si>
    <t xml:space="preserve">2035.08.11</t>
  </si>
  <si>
    <t xml:space="preserve">2034.11.10</t>
  </si>
  <si>
    <t xml:space="preserve">2024.05.26</t>
  </si>
  <si>
    <t xml:space="preserve">2036.06.11</t>
  </si>
  <si>
    <t xml:space="preserve">2042.12.20</t>
  </si>
  <si>
    <t xml:space="preserve">2024.07.06</t>
  </si>
  <si>
    <t xml:space="preserve">2037.12.22</t>
  </si>
  <si>
    <t xml:space="preserve">2037.08.14</t>
  </si>
  <si>
    <t xml:space="preserve">2024.04.14</t>
  </si>
  <si>
    <t xml:space="preserve">2042.07.20</t>
  </si>
  <si>
    <t xml:space="preserve">2024.06.20</t>
  </si>
  <si>
    <t xml:space="preserve">2028.04.27</t>
  </si>
  <si>
    <t xml:space="preserve">2043.05.20</t>
  </si>
  <si>
    <t xml:space="preserve">2024.05.10</t>
  </si>
  <si>
    <t xml:space="preserve">2035.11.05</t>
  </si>
  <si>
    <t xml:space="preserve">2043.03.20</t>
  </si>
  <si>
    <t xml:space="preserve">2037.06.23</t>
  </si>
  <si>
    <t xml:space="preserve">2024.07.03</t>
  </si>
  <si>
    <t xml:space="preserve">2024.07.15</t>
  </si>
  <si>
    <t xml:space="preserve">2024.07.02</t>
  </si>
  <si>
    <t xml:space="preserve">2024.04.10</t>
  </si>
  <si>
    <t xml:space="preserve">2043.08.16</t>
  </si>
  <si>
    <t xml:space="preserve">2024.04.13</t>
  </si>
  <si>
    <t xml:space="preserve">2043.07.16</t>
  </si>
  <si>
    <t xml:space="preserve">2024.11.01</t>
  </si>
  <si>
    <t xml:space="preserve">2034.11.22</t>
  </si>
  <si>
    <t xml:space="preserve">2024.07.09</t>
  </si>
  <si>
    <t xml:space="preserve">2044.05.09</t>
  </si>
  <si>
    <t xml:space="preserve">2024.05.19</t>
  </si>
  <si>
    <t xml:space="preserve">2044.01.27</t>
  </si>
  <si>
    <t xml:space="preserve">2037.02.11</t>
  </si>
  <si>
    <t xml:space="preserve">2031.06.30</t>
  </si>
  <si>
    <t xml:space="preserve">2028.03.16</t>
  </si>
  <si>
    <t xml:space="preserve">2024.11.02</t>
  </si>
  <si>
    <t xml:space="preserve">2026.05.04</t>
  </si>
  <si>
    <t xml:space="preserve">2044.10.26</t>
  </si>
  <si>
    <t xml:space="preserve">2024.08.29</t>
  </si>
  <si>
    <t xml:space="preserve">2024.04.27</t>
  </si>
  <si>
    <t xml:space="preserve">2028.09.07</t>
  </si>
  <si>
    <t xml:space="preserve">2037.10.11</t>
  </si>
  <si>
    <t xml:space="preserve">2026.05.01</t>
  </si>
  <si>
    <t xml:space="preserve">2026.09.21</t>
  </si>
  <si>
    <t xml:space="preserve">2027.12.04</t>
  </si>
  <si>
    <t xml:space="preserve">2030.03.10</t>
  </si>
  <si>
    <t xml:space="preserve">2026.11.24</t>
  </si>
  <si>
    <t xml:space="preserve">2026.03.24</t>
  </si>
  <si>
    <t xml:space="preserve">2026.02.22</t>
  </si>
  <si>
    <t xml:space="preserve">2040.08.01</t>
  </si>
  <si>
    <t xml:space="preserve">2046.03.10</t>
  </si>
  <si>
    <t xml:space="preserve">2024.04.29</t>
  </si>
  <si>
    <t xml:space="preserve">2039.01.30</t>
  </si>
  <si>
    <t xml:space="preserve">2025.12.15</t>
  </si>
  <si>
    <t xml:space="preserve">2026.06.20</t>
  </si>
  <si>
    <t xml:space="preserve">2027.02.28</t>
  </si>
  <si>
    <t xml:space="preserve">2024.07.07</t>
  </si>
  <si>
    <t xml:space="preserve">2046.02.10</t>
  </si>
  <si>
    <t xml:space="preserve">2040.12.16</t>
  </si>
  <si>
    <t xml:space="preserve">2026.10.21</t>
  </si>
  <si>
    <t xml:space="preserve">2024.06.27</t>
  </si>
  <si>
    <t xml:space="preserve">2028.02.14</t>
  </si>
  <si>
    <t xml:space="preserve">2039.10.20</t>
  </si>
  <si>
    <t xml:space="preserve">2046.04.10</t>
  </si>
  <si>
    <t xml:space="preserve">2046.01.10</t>
  </si>
  <si>
    <t xml:space="preserve">2040.06.01</t>
  </si>
  <si>
    <t xml:space="preserve">2024.06.29</t>
  </si>
  <si>
    <t xml:space="preserve">2026.03.13</t>
  </si>
  <si>
    <t xml:space="preserve">2028.10.05</t>
  </si>
  <si>
    <t xml:space="preserve">2031.03.19</t>
  </si>
  <si>
    <t xml:space="preserve">2027.08.21</t>
  </si>
  <si>
    <t xml:space="preserve">2028.08.25</t>
  </si>
  <si>
    <t xml:space="preserve">2027.12.27</t>
  </si>
  <si>
    <t xml:space="preserve">2024.04.04</t>
  </si>
  <si>
    <t xml:space="preserve">监狱医院</t>
  </si>
  <si>
    <t xml:space="preserve">2028.01.24</t>
  </si>
  <si>
    <t xml:space="preserve">2040.02.16</t>
  </si>
  <si>
    <t xml:space="preserve">2026.10.25</t>
  </si>
  <si>
    <t xml:space="preserve">2026.11.17</t>
  </si>
  <si>
    <t xml:space="preserve">2026.12.16</t>
  </si>
  <si>
    <t xml:space="preserve">2040.11.09</t>
  </si>
  <si>
    <t xml:space="preserve">2027.04.21</t>
  </si>
  <si>
    <t xml:space="preserve">2027.07.22</t>
  </si>
  <si>
    <t xml:space="preserve">2027.01.22</t>
  </si>
  <si>
    <t xml:space="preserve">2028.06.03</t>
  </si>
  <si>
    <t xml:space="preserve">2024.04.07</t>
  </si>
  <si>
    <t xml:space="preserve">2031.07.16</t>
  </si>
  <si>
    <t xml:space="preserve">00_01_00</t>
  </si>
  <si>
    <t xml:space="preserve">2028.04.24</t>
  </si>
  <si>
    <t xml:space="preserve">2026.11.23</t>
  </si>
  <si>
    <t xml:space="preserve">2024.05.31</t>
  </si>
  <si>
    <t xml:space="preserve">2027.10.15</t>
  </si>
  <si>
    <t xml:space="preserve">2029.03.01</t>
  </si>
  <si>
    <t xml:space="preserve">2029.07.03</t>
  </si>
  <si>
    <t xml:space="preserve">2024.05.25</t>
  </si>
  <si>
    <t xml:space="preserve">2029.10.06</t>
  </si>
  <si>
    <t xml:space="preserve">2042.02.28</t>
  </si>
  <si>
    <t xml:space="preserve">2041.08.26</t>
  </si>
  <si>
    <t xml:space="preserve">2043.02.10</t>
  </si>
  <si>
    <t xml:space="preserve">2024.07.14</t>
  </si>
  <si>
    <t xml:space="preserve">2027.10.13</t>
  </si>
  <si>
    <t xml:space="preserve">2027.03.02</t>
  </si>
  <si>
    <t xml:space="preserve">2042.01.28</t>
  </si>
  <si>
    <t xml:space="preserve">2043.03.10</t>
  </si>
  <si>
    <t xml:space="preserve">2027.07.05</t>
  </si>
  <si>
    <t xml:space="preserve">2027.03.01</t>
  </si>
  <si>
    <t xml:space="preserve">2024.06.14</t>
  </si>
  <si>
    <t xml:space="preserve">2026.09.05</t>
  </si>
  <si>
    <t xml:space="preserve">2028.12.22</t>
  </si>
  <si>
    <t xml:space="preserve">2031.01.09</t>
  </si>
  <si>
    <t xml:space="preserve">2024.04.24</t>
  </si>
  <si>
    <t xml:space="preserve">2030.11.21</t>
  </si>
  <si>
    <t xml:space="preserve">2027.04.15</t>
  </si>
  <si>
    <t xml:space="preserve">2030.09.05</t>
  </si>
  <si>
    <t xml:space="preserve">2024.05.22</t>
  </si>
  <si>
    <t xml:space="preserve">2026.11.07</t>
  </si>
  <si>
    <t xml:space="preserve">2030.04.30</t>
  </si>
  <si>
    <t xml:space="preserve">2028.11.07</t>
  </si>
  <si>
    <t xml:space="preserve">2029.02.10</t>
  </si>
  <si>
    <t xml:space="preserve">2030.02.26</t>
  </si>
  <si>
    <t xml:space="preserve">2027.04.11</t>
  </si>
  <si>
    <t xml:space="preserve">2030.10.21</t>
  </si>
  <si>
    <t xml:space="preserve">2029.07.13</t>
  </si>
  <si>
    <t xml:space="preserve">2030.03.19</t>
  </si>
  <si>
    <t xml:space="preserve">2026.04.29</t>
  </si>
  <si>
    <t xml:space="preserve">2030.03.01</t>
  </si>
  <si>
    <t xml:space="preserve">2026.07.28</t>
  </si>
  <si>
    <t xml:space="preserve">2026.10.09</t>
  </si>
  <si>
    <t xml:space="preserve">2024.04.21</t>
  </si>
  <si>
    <t xml:space="preserve">2029.10.26</t>
  </si>
  <si>
    <t xml:space="preserve">2029.10.15</t>
  </si>
  <si>
    <t xml:space="preserve">2024.08.10</t>
  </si>
  <si>
    <t xml:space="preserve">2031.02.28</t>
  </si>
  <si>
    <t xml:space="preserve">2027.02.22</t>
  </si>
  <si>
    <t xml:space="preserve">2026.05.09</t>
  </si>
  <si>
    <t xml:space="preserve">2026.05.13</t>
  </si>
  <si>
    <t xml:space="preserve">2028.09.27</t>
  </si>
  <si>
    <t xml:space="preserve">2026.09.19</t>
  </si>
  <si>
    <t xml:space="preserve">2026.11.05</t>
  </si>
  <si>
    <t xml:space="preserve">2028.02.02</t>
  </si>
  <si>
    <t xml:space="preserve">2024.05.14</t>
  </si>
  <si>
    <t xml:space="preserve">2024.08.17</t>
  </si>
  <si>
    <t xml:space="preserve">2024.10.30</t>
  </si>
  <si>
    <t xml:space="preserve">2030.06.28</t>
  </si>
  <si>
    <t xml:space="preserve">2027.04.30</t>
  </si>
  <si>
    <t xml:space="preserve">2024.05.09</t>
  </si>
  <si>
    <t xml:space="preserve">2026.06.28</t>
  </si>
  <si>
    <t xml:space="preserve">2024.10.22</t>
  </si>
  <si>
    <t xml:space="preserve">2027.08.08</t>
  </si>
  <si>
    <t xml:space="preserve">2027.11.14</t>
  </si>
  <si>
    <t xml:space="preserve">2026.01.15</t>
  </si>
  <si>
    <t xml:space="preserve">2032.11.01</t>
  </si>
  <si>
    <t xml:space="preserve">2033.02.05</t>
  </si>
  <si>
    <t xml:space="preserve">2028.06.14</t>
  </si>
  <si>
    <t xml:space="preserve">2028.01.28</t>
  </si>
  <si>
    <t xml:space="preserve">2027.12.02</t>
  </si>
  <si>
    <t xml:space="preserve">2027.08.23</t>
  </si>
  <si>
    <t xml:space="preserve">2024.06.23</t>
  </si>
  <si>
    <t xml:space="preserve">2027.10.17</t>
  </si>
  <si>
    <t xml:space="preserve">2033.04.20</t>
  </si>
  <si>
    <t xml:space="preserve">2028.08.14</t>
  </si>
  <si>
    <t xml:space="preserve">2026.05.17</t>
  </si>
  <si>
    <t xml:space="preserve">2037.08.22</t>
  </si>
  <si>
    <t xml:space="preserve">2029.07.29</t>
  </si>
  <si>
    <t xml:space="preserve">2027.12.13</t>
  </si>
  <si>
    <t xml:space="preserve">2024.07.28</t>
  </si>
  <si>
    <t xml:space="preserve">2033.10.22</t>
  </si>
  <si>
    <t xml:space="preserve">2029.07.21</t>
  </si>
  <si>
    <t xml:space="preserve">2030.08.11</t>
  </si>
  <si>
    <t xml:space="preserve">2028.06.07</t>
  </si>
  <si>
    <t xml:space="preserve">2024.07.25</t>
  </si>
  <si>
    <t xml:space="preserve">2024.07.17</t>
  </si>
  <si>
    <t xml:space="preserve">2024.04.02</t>
  </si>
  <si>
    <t xml:space="preserve">2029.02.25</t>
  </si>
  <si>
    <t xml:space="preserve">2024.04.08</t>
  </si>
  <si>
    <t xml:space="preserve">2024.08.05</t>
  </si>
  <si>
    <t xml:space="preserve">2024.04.06</t>
  </si>
  <si>
    <t xml:space="preserve">2026.08.18</t>
  </si>
  <si>
    <t xml:space="preserve">2029.03.12</t>
  </si>
  <si>
    <t xml:space="preserve">2028.09.23</t>
  </si>
  <si>
    <t xml:space="preserve">2024.05.21</t>
  </si>
  <si>
    <t xml:space="preserve">2026.08.29</t>
  </si>
  <si>
    <t xml:space="preserve">2024.05.02</t>
  </si>
  <si>
    <t xml:space="preserve">2024.05.15</t>
  </si>
  <si>
    <t xml:space="preserve">2030.09.23</t>
  </si>
  <si>
    <t xml:space="preserve">2026.12.30</t>
  </si>
  <si>
    <t xml:space="preserve">2024.09.25</t>
  </si>
  <si>
    <t xml:space="preserve">2031.11.17</t>
  </si>
  <si>
    <t xml:space="preserve">2030.05.14</t>
  </si>
  <si>
    <t xml:space="preserve">2034.04.14</t>
  </si>
  <si>
    <t xml:space="preserve">2024.05.30</t>
  </si>
  <si>
    <t xml:space="preserve">2024.06.11</t>
  </si>
  <si>
    <t xml:space="preserve">2027.06.04</t>
  </si>
  <si>
    <t xml:space="preserve">2029.02.04</t>
  </si>
  <si>
    <t xml:space="preserve">2024.04.16</t>
  </si>
  <si>
    <t xml:space="preserve">2024.06.08</t>
  </si>
  <si>
    <t xml:space="preserve">2032.03.25</t>
  </si>
  <si>
    <t xml:space="preserve">2027.05.19</t>
  </si>
  <si>
    <t xml:space="preserve">2024.10.03</t>
  </si>
  <si>
    <t xml:space="preserve">2026.03.29</t>
  </si>
  <si>
    <t xml:space="preserve">2027.03.19</t>
  </si>
  <si>
    <t xml:space="preserve">2030.05.15</t>
  </si>
  <si>
    <t xml:space="preserve">2024.07.12</t>
  </si>
  <si>
    <t xml:space="preserve">2026.06.23</t>
  </si>
  <si>
    <t xml:space="preserve">2030.11.07</t>
  </si>
  <si>
    <t xml:space="preserve">2028.06.10</t>
  </si>
  <si>
    <t xml:space="preserve">2030.01.01</t>
  </si>
  <si>
    <t xml:space="preserve">2024.04.18</t>
  </si>
  <si>
    <t xml:space="preserve">2024.06.10</t>
  </si>
  <si>
    <t xml:space="preserve">2032.07.21</t>
  </si>
  <si>
    <t xml:space="preserve">2024.07.27</t>
  </si>
  <si>
    <t xml:space="preserve">2030.06.19</t>
  </si>
  <si>
    <t xml:space="preserve">2028.12.16</t>
  </si>
  <si>
    <t xml:space="preserve">2024.05.13</t>
  </si>
  <si>
    <t xml:space="preserve">2024.08.20</t>
  </si>
  <si>
    <t xml:space="preserve">2024.07.19</t>
  </si>
  <si>
    <t xml:space="preserve">2024.07.30</t>
  </si>
  <si>
    <t xml:space="preserve">2024.04.19</t>
  </si>
  <si>
    <t xml:space="preserve">2030.01.15</t>
  </si>
  <si>
    <t xml:space="preserve">2024.04.20</t>
  </si>
  <si>
    <t xml:space="preserve">2024.06.03</t>
  </si>
  <si>
    <t xml:space="preserve">2024.07.26</t>
  </si>
  <si>
    <t xml:space="preserve">2028.02.17</t>
  </si>
  <si>
    <t xml:space="preserve">2028.07.08</t>
  </si>
  <si>
    <t xml:space="preserve">2026.03.08</t>
  </si>
  <si>
    <t xml:space="preserve">2024.04.23</t>
  </si>
  <si>
    <t xml:space="preserve">2027.03.17</t>
  </si>
  <si>
    <t xml:space="preserve">2024.05.12</t>
  </si>
  <si>
    <t xml:space="preserve">2024.06.06</t>
  </si>
  <si>
    <t xml:space="preserve">2026.01.02</t>
  </si>
  <si>
    <t xml:space="preserve">2024.07.20</t>
  </si>
  <si>
    <t xml:space="preserve">2027.08.02</t>
  </si>
  <si>
    <t xml:space="preserve">2024.07.01</t>
  </si>
  <si>
    <t xml:space="preserve">2026.04.30</t>
  </si>
  <si>
    <t xml:space="preserve">2024.06.16</t>
  </si>
  <si>
    <t xml:space="preserve">2024.04.30</t>
  </si>
  <si>
    <t xml:space="preserve">2024.04.12</t>
  </si>
  <si>
    <t xml:space="preserve">2024.06.19</t>
  </si>
  <si>
    <t xml:space="preserve">2028.09.13</t>
  </si>
  <si>
    <t xml:space="preserve">2024.09.20</t>
  </si>
  <si>
    <t xml:space="preserve">广东省阳江市中级人民法院减刑假释案件裁前公示表</t>
  </si>
  <si>
    <r>
      <rPr>
        <sz val="9"/>
        <rFont val="Noto Sans"/>
        <family val="2"/>
      </rPr>
      <t xml:space="preserve">（</t>
    </r>
    <r>
      <rPr>
        <sz val="9"/>
        <rFont val="宋体"/>
        <family val="0"/>
        <charset val="134"/>
      </rPr>
      <t xml:space="preserve">2022</t>
    </r>
    <r>
      <rPr>
        <sz val="9"/>
        <rFont val="Noto Sans"/>
        <family val="2"/>
      </rPr>
      <t xml:space="preserve">）粤</t>
    </r>
    <r>
      <rPr>
        <sz val="9"/>
        <rFont val="宋体"/>
        <family val="0"/>
        <charset val="134"/>
      </rPr>
      <t xml:space="preserve">17</t>
    </r>
    <r>
      <rPr>
        <sz val="9"/>
        <rFont val="Noto Sans"/>
        <family val="2"/>
      </rPr>
      <t xml:space="preserve">刑更第</t>
    </r>
  </si>
  <si>
    <t xml:space="preserve">案号</t>
  </si>
  <si>
    <t xml:space="preserve">执行机关</t>
  </si>
  <si>
    <t xml:space="preserve">编号</t>
  </si>
  <si>
    <t xml:space="preserve">性别</t>
  </si>
  <si>
    <t xml:space="preserve">年龄</t>
  </si>
  <si>
    <t xml:space="preserve">历次减刑情况</t>
  </si>
  <si>
    <t xml:space="preserve">执行机关提请依据</t>
  </si>
  <si>
    <t xml:space="preserve">执行机关提请建议</t>
  </si>
  <si>
    <t xml:space="preserve">备  注</t>
  </si>
  <si>
    <t xml:space="preserve">三类</t>
  </si>
  <si>
    <t xml:space="preserve">再审</t>
  </si>
  <si>
    <t xml:space="preserve">犯罪时成年否</t>
  </si>
  <si>
    <t xml:space="preserve">本批同案犯</t>
  </si>
  <si>
    <t xml:space="preserve">奖励</t>
  </si>
  <si>
    <t xml:space="preserve">阳江监狱</t>
  </si>
  <si>
    <t xml:space="preserve">4415043492</t>
  </si>
  <si>
    <t xml:space="preserve">男</t>
  </si>
  <si>
    <t xml:space="preserve">32</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对其减为有期徒刑二十二年，剥夺政治权利改为十年。</t>
    </r>
  </si>
  <si>
    <t xml:space="preserve">已成年</t>
  </si>
  <si>
    <t xml:space="preserve">4415036180</t>
  </si>
  <si>
    <t xml:space="preserve">55</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为无期徒刑，剥夺政治权利终身不变；</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2</t>
    </r>
    <r>
      <rPr>
        <sz val="9"/>
        <color rgb="FF000000"/>
        <rFont val="Noto Sans"/>
        <family val="2"/>
      </rPr>
      <t xml:space="preserve">日对其减为有期徒刑十九年十个月，剥夺政治权利改为七年；</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去有期徒刑六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五个月。</t>
    </r>
  </si>
  <si>
    <t xml:space="preserve">4415034461</t>
  </si>
  <si>
    <t xml:space="preserve">49</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为有期徒刑十九年三个月，剥夺政治权利改为七年；</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四个月。</t>
    </r>
  </si>
  <si>
    <t xml:space="preserve">4415035731</t>
  </si>
  <si>
    <t xml:space="preserve">38</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为有期徒刑十九年九个月，剥夺政治权利改为七年；</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六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五个月。</t>
    </r>
  </si>
  <si>
    <t xml:space="preserve">4415046553</t>
  </si>
  <si>
    <t xml:space="preserve">28</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七个月。</t>
    </r>
  </si>
  <si>
    <t xml:space="preserve">未成年</t>
  </si>
  <si>
    <t xml:space="preserve">4415033158</t>
  </si>
  <si>
    <r>
      <rPr>
        <sz val="9"/>
        <color rgb="FF000000"/>
        <rFont val="仿宋_GB2312"/>
        <family val="3"/>
        <charset val="134"/>
      </rPr>
      <t xml:space="preserve">2013</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对其减为有期徒刑十九年六个月，剥夺政治权利改为七年；</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对其减去有期徒刑八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六个月。</t>
    </r>
  </si>
  <si>
    <t xml:space="preserve">4415056788</t>
  </si>
  <si>
    <t xml:space="preserve">36</t>
  </si>
  <si>
    <t xml:space="preserve">首报减刑</t>
  </si>
  <si>
    <t xml:space="preserve">4415031047</t>
  </si>
  <si>
    <t xml:space="preserve">48</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对其减为有期徒刑十九年三个月，剥夺政治权利改为七年；</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八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减去有期徒刑六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四个月。</t>
    </r>
  </si>
  <si>
    <t xml:space="preserve">4415055360</t>
  </si>
  <si>
    <t xml:space="preserve">54</t>
  </si>
  <si>
    <t xml:space="preserve">4415055378</t>
  </si>
  <si>
    <t xml:space="preserve">25</t>
  </si>
  <si>
    <t xml:space="preserve">4415059120</t>
  </si>
  <si>
    <t xml:space="preserve">42</t>
  </si>
  <si>
    <t xml:space="preserve">4415046559</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八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八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七个月。</t>
    </r>
  </si>
  <si>
    <t xml:space="preserve">4415041896</t>
  </si>
  <si>
    <t xml:space="preserve">41</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对其减去有期徒刑六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七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六个月。</t>
    </r>
  </si>
  <si>
    <t xml:space="preserve">4415041254</t>
  </si>
  <si>
    <t xml:space="preserve">51</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三个月。</t>
    </r>
  </si>
  <si>
    <t xml:space="preserve">4415052181</t>
  </si>
  <si>
    <t xml:space="preserve">47</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六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七个月。</t>
    </r>
  </si>
  <si>
    <t xml:space="preserve">4415059761</t>
  </si>
  <si>
    <t xml:space="preserve">58</t>
  </si>
  <si>
    <t xml:space="preserve">4415046496</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八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五个月。</t>
    </r>
  </si>
  <si>
    <t xml:space="preserve">4415059871</t>
  </si>
  <si>
    <t xml:space="preserve">33</t>
  </si>
  <si>
    <t xml:space="preserve">4415023095</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为有期徒刑二十年，剥夺政治权利改为七年；</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3</t>
    </r>
    <r>
      <rPr>
        <sz val="9"/>
        <color rgb="FF000000"/>
        <rFont val="Noto Sans"/>
        <family val="2"/>
      </rPr>
      <t xml:space="preserve">日对其减去有期徒刑一年三个月；</t>
    </r>
    <r>
      <rPr>
        <sz val="9"/>
        <color rgb="FF000000"/>
        <rFont val="仿宋_GB2312"/>
        <family val="3"/>
        <charset val="134"/>
      </rPr>
      <t xml:space="preserve">2013</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二年一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对其减去有期徒刑九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5</t>
    </r>
    <r>
      <rPr>
        <sz val="9"/>
        <color rgb="FF000000"/>
        <rFont val="Noto Sans"/>
        <family val="2"/>
      </rPr>
      <t xml:space="preserve">日对其减去有期徒刑六个月。</t>
    </r>
  </si>
  <si>
    <t xml:space="preserve">不予再审</t>
  </si>
  <si>
    <t xml:space="preserve">4415056173</t>
  </si>
  <si>
    <t xml:space="preserve">44</t>
  </si>
  <si>
    <t xml:space="preserve">涉黑</t>
  </si>
  <si>
    <t xml:space="preserve">4415059119</t>
  </si>
  <si>
    <t xml:space="preserve">4415038708</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对其减去有期徒刑五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对其减去有期徒刑五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5</t>
    </r>
    <r>
      <rPr>
        <sz val="9"/>
        <color rgb="FF000000"/>
        <rFont val="Noto Sans"/>
        <family val="2"/>
      </rPr>
      <t xml:space="preserve">日对其减去有期徒刑五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四个月。</t>
    </r>
  </si>
  <si>
    <t xml:space="preserve">4415040374</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九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六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八个月。</t>
    </r>
  </si>
  <si>
    <t xml:space="preserve">4415047669</t>
  </si>
  <si>
    <t xml:space="preserve">34</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七个月。</t>
    </r>
  </si>
  <si>
    <t xml:space="preserve">经济犯罪</t>
  </si>
  <si>
    <t xml:space="preserve">4415032893</t>
  </si>
  <si>
    <r>
      <rPr>
        <sz val="9"/>
        <color rgb="FF000000"/>
        <rFont val="仿宋_GB2312"/>
        <family val="3"/>
        <charset val="134"/>
      </rPr>
      <t xml:space="preserve">2013</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对其减为有期徒刑十九年六个月，剥夺政治权利改为七年；</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对其减去有期徒刑五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七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五个月。</t>
    </r>
  </si>
  <si>
    <t xml:space="preserve">4415054314</t>
  </si>
  <si>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四个月。</t>
    </r>
  </si>
  <si>
    <t xml:space="preserve">4415051520</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四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五个月。</t>
    </r>
  </si>
  <si>
    <t xml:space="preserve">4415040674</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去有期徒刑十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八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八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七个月。</t>
    </r>
  </si>
  <si>
    <t xml:space="preserve">4415054458</t>
  </si>
  <si>
    <t xml:space="preserve">40</t>
  </si>
  <si>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六个月。</t>
    </r>
  </si>
  <si>
    <t xml:space="preserve">4415032759</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对其减为有期徒刑二十年，剥夺政治权利改为七年；</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九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减去有期徒刑六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七个月。</t>
    </r>
  </si>
  <si>
    <t xml:space="preserve">4415051057</t>
  </si>
  <si>
    <t xml:space="preserve">45</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七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五个月。</t>
    </r>
  </si>
  <si>
    <t xml:space="preserve">4415038714</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对其减去有期徒刑八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减去有期徒刑七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去有期徒刑六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5</t>
    </r>
    <r>
      <rPr>
        <sz val="9"/>
        <color rgb="FF000000"/>
        <rFont val="Noto Sans"/>
        <family val="2"/>
      </rPr>
      <t xml:space="preserve">日对其减去有期徒刑六个月。</t>
    </r>
  </si>
  <si>
    <t xml:space="preserve">4415043493</t>
  </si>
  <si>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七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八个月。</t>
    </r>
  </si>
  <si>
    <t xml:space="preserve">4415059133</t>
  </si>
  <si>
    <t xml:space="preserve">4415040087</t>
  </si>
  <si>
    <t xml:space="preserve">46</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3</t>
    </r>
    <r>
      <rPr>
        <sz val="9"/>
        <color rgb="FF000000"/>
        <rFont val="Noto Sans"/>
        <family val="2"/>
      </rPr>
      <t xml:space="preserve">日对其减为有期徒刑十九年六个月，剥夺政治权利改为七年；</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去有期徒刑七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五个月。</t>
    </r>
  </si>
  <si>
    <t xml:space="preserve">4415051563</t>
  </si>
  <si>
    <t xml:space="preserve">39</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八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六个月。</t>
    </r>
  </si>
  <si>
    <t xml:space="preserve">4415043265</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十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七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八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六个月。</t>
    </r>
  </si>
  <si>
    <t xml:space="preserve">4415027926</t>
  </si>
  <si>
    <t xml:space="preserve">37</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对其减为有期徒刑十九年六个月，剥夺政治权利改为七年；</t>
    </r>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二年一个月；</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对其减去有期徒刑八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七个月。</t>
    </r>
  </si>
  <si>
    <t xml:space="preserve">4415046957</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去有期徒刑四个月。</t>
    </r>
  </si>
  <si>
    <t xml:space="preserve">4415059219</t>
  </si>
  <si>
    <t xml:space="preserve">4415030708</t>
  </si>
  <si>
    <t xml:space="preserve">53</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为无期徒刑，剥夺政治权利终身不变；</t>
    </r>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对其减为有期徒刑十九年，剥夺政治权利改为七年；</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对其减去有期徒刑十一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3</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六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五个月。</t>
    </r>
  </si>
  <si>
    <t xml:space="preserve">4415057775</t>
  </si>
  <si>
    <t xml:space="preserve">60</t>
  </si>
  <si>
    <t xml:space="preserve">4415037094</t>
  </si>
  <si>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对其减去有期徒刑七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对其减去有期徒刑六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去有期徒刑五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减去有期徒刑五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四个月。</t>
    </r>
  </si>
  <si>
    <t xml:space="preserve">4415050122</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3</t>
    </r>
    <r>
      <rPr>
        <sz val="9"/>
        <color rgb="FF000000"/>
        <rFont val="Noto Sans"/>
        <family val="2"/>
      </rPr>
      <t xml:space="preserve">日对其加刑二年二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六个月。</t>
    </r>
  </si>
  <si>
    <t xml:space="preserve">4415046420</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八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七个月</t>
    </r>
  </si>
  <si>
    <t xml:space="preserve">4415054923</t>
  </si>
  <si>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四个月</t>
    </r>
  </si>
  <si>
    <t xml:space="preserve">4415054377</t>
  </si>
  <si>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三个月</t>
    </r>
  </si>
  <si>
    <t xml:space="preserve">4415054672</t>
  </si>
  <si>
    <t xml:space="preserve">4415058792</t>
  </si>
  <si>
    <t xml:space="preserve">4415034886</t>
  </si>
  <si>
    <r>
      <rPr>
        <sz val="9"/>
        <color rgb="FF000000"/>
        <rFont val="仿宋_GB2312"/>
        <family val="3"/>
        <charset val="134"/>
      </rPr>
      <t xml:space="preserve">2013</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4</t>
    </r>
    <r>
      <rPr>
        <sz val="9"/>
        <color rgb="FF000000"/>
        <rFont val="Noto Sans"/>
        <family val="2"/>
      </rPr>
      <t xml:space="preserve">日对其减去有期徒刑一年三个月；</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五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减去有期徒刑六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去有期徒刑七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5</t>
    </r>
    <r>
      <rPr>
        <sz val="9"/>
        <color rgb="FF000000"/>
        <rFont val="Noto Sans"/>
        <family val="2"/>
      </rPr>
      <t xml:space="preserve">日对其减去有期徒刑七个月</t>
    </r>
  </si>
  <si>
    <t xml:space="preserve">4415058080</t>
  </si>
  <si>
    <t xml:space="preserve">4415039946</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去有期徒刑七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七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八个月</t>
    </r>
  </si>
  <si>
    <t xml:space="preserve">4415058215</t>
  </si>
  <si>
    <t xml:space="preserve">4415049787</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七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七个月</t>
    </r>
  </si>
  <si>
    <t xml:space="preserve">4415050385</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四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四个月</t>
    </r>
  </si>
  <si>
    <t xml:space="preserve">4415045567</t>
  </si>
  <si>
    <t xml:space="preserve">56</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五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五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四个月</t>
    </r>
  </si>
  <si>
    <t xml:space="preserve">4415045469</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去有期徒刑六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七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七个月</t>
    </r>
  </si>
  <si>
    <t xml:space="preserve">4415051219</t>
  </si>
  <si>
    <t xml:space="preserve">68</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七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六个月</t>
    </r>
  </si>
  <si>
    <t xml:space="preserve">4415049909</t>
  </si>
  <si>
    <t xml:space="preserve">4415058044</t>
  </si>
  <si>
    <t xml:space="preserve">50</t>
  </si>
  <si>
    <t xml:space="preserve">4415056466</t>
  </si>
  <si>
    <t xml:space="preserve">30</t>
  </si>
  <si>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七个月</t>
    </r>
  </si>
  <si>
    <t xml:space="preserve">4415045975</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八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七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六个月</t>
    </r>
  </si>
  <si>
    <t xml:space="preserve">4415059436</t>
  </si>
  <si>
    <t xml:space="preserve">4415059075</t>
  </si>
  <si>
    <t xml:space="preserve">4415020544</t>
  </si>
  <si>
    <t xml:space="preserve">63</t>
  </si>
  <si>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减为无期徒刑，剥夺政治权利终身不变；</t>
    </r>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对其减为有期徒刑十九年，剥夺政治权利改为七年；</t>
    </r>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二年二个月；</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对其减去有期徒刑九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对其减去有期徒刑七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七个月。</t>
    </r>
  </si>
  <si>
    <t xml:space="preserve">4415056588</t>
  </si>
  <si>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去有期徒刑七个月。</t>
    </r>
  </si>
  <si>
    <t xml:space="preserve">4415039548</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九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减去有期徒刑七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五个月。</t>
    </r>
  </si>
  <si>
    <t xml:space="preserve">4415057614</t>
  </si>
  <si>
    <t xml:space="preserve">4415036581</t>
  </si>
  <si>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对其减去有期徒刑五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对其减去有期徒刑六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去有期徒刑六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减去有期徒刑四个月。</t>
    </r>
  </si>
  <si>
    <t xml:space="preserve">4415034314</t>
  </si>
  <si>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为无期徒刑，剥夺政治权利终身不变；</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对其减为有期徒刑十九年六个月，剥夺政治权利改为七年；</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五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五个月。</t>
    </r>
  </si>
  <si>
    <t xml:space="preserve">4415053382</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五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五个月。</t>
    </r>
  </si>
  <si>
    <t xml:space="preserve">4415045974</t>
  </si>
  <si>
    <t xml:space="preserve">29</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八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八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七个月。</t>
    </r>
  </si>
  <si>
    <t xml:space="preserve">4415058979</t>
  </si>
  <si>
    <t xml:space="preserve">62</t>
  </si>
  <si>
    <t xml:space="preserve">4415045371</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三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四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五个月。</t>
    </r>
  </si>
  <si>
    <t xml:space="preserve">4415050894</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八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六个月。</t>
    </r>
  </si>
  <si>
    <t xml:space="preserve">4415051055</t>
  </si>
  <si>
    <t xml:space="preserve">31</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三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五个月。</t>
    </r>
  </si>
  <si>
    <t xml:space="preserve">4415033824</t>
  </si>
  <si>
    <r>
      <rPr>
        <sz val="9"/>
        <color rgb="FF000000"/>
        <rFont val="仿宋_GB2312"/>
        <family val="3"/>
        <charset val="134"/>
      </rPr>
      <t xml:space="preserve">2013</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2</t>
    </r>
    <r>
      <rPr>
        <sz val="9"/>
        <color rgb="FF000000"/>
        <rFont val="Noto Sans"/>
        <family val="2"/>
      </rPr>
      <t xml:space="preserve">日对其减为有期徒刑十九年六个月，剥夺政治权利改为七年；</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23</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二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5</t>
    </r>
    <r>
      <rPr>
        <sz val="9"/>
        <color rgb="FF000000"/>
        <rFont val="Noto Sans"/>
        <family val="2"/>
      </rPr>
      <t xml:space="preserve">日对其减去有期徒刑四个月。</t>
    </r>
  </si>
  <si>
    <t xml:space="preserve">4415037857</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对其减为无期徒刑，剥夺政治权利终身不变；</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减为有期徒刑二十五年，剥夺政治权利改为十年。</t>
    </r>
  </si>
  <si>
    <t xml:space="preserve">4415036210</t>
  </si>
  <si>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去有期徒刑八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八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七个月。</t>
    </r>
  </si>
  <si>
    <t xml:space="preserve">4415052084</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六个月。</t>
    </r>
  </si>
  <si>
    <t xml:space="preserve">4415038038</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3</t>
    </r>
    <r>
      <rPr>
        <sz val="9"/>
        <color rgb="FF000000"/>
        <rFont val="Noto Sans"/>
        <family val="2"/>
      </rPr>
      <t xml:space="preserve">日对其减为有期徒刑二十一年六个月，剥夺政治权利改为十年；</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去有期徒刑六个月。</t>
    </r>
  </si>
  <si>
    <t xml:space="preserve">4415022526</t>
  </si>
  <si>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对其减为无期徒刑，剥夺政治权利终身不变；</t>
    </r>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对其减为有期徒刑十九年六个月，剥夺政治权利改为七年；</t>
    </r>
    <r>
      <rPr>
        <sz val="9"/>
        <color rgb="FF000000"/>
        <rFont val="仿宋_GB2312"/>
        <family val="3"/>
        <charset val="134"/>
      </rPr>
      <t xml:space="preserve">2013</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十个月；</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对其减去有期徒刑八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七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六个月。</t>
    </r>
  </si>
  <si>
    <t xml:space="preserve">4415051584</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七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七个月。</t>
    </r>
  </si>
  <si>
    <t xml:space="preserve">4415056493</t>
  </si>
  <si>
    <t xml:space="preserve">4415049568</t>
  </si>
  <si>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为有期徒刑二十二年，剥夺政治权利改为十年。</t>
    </r>
  </si>
  <si>
    <t xml:space="preserve">4415058408</t>
  </si>
  <si>
    <t xml:space="preserve">26</t>
  </si>
  <si>
    <t xml:space="preserve">4415050570</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七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六个月。</t>
    </r>
  </si>
  <si>
    <t xml:space="preserve">4415051776</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六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六个月。</t>
    </r>
  </si>
  <si>
    <t xml:space="preserve">4415045702</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八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六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六个月。</t>
    </r>
  </si>
  <si>
    <t xml:space="preserve">4415040943</t>
  </si>
  <si>
    <t xml:space="preserve">35</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对其减去有期徒刑五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去有期徒刑六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五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四个月。</t>
    </r>
  </si>
  <si>
    <t xml:space="preserve">4415052536</t>
  </si>
  <si>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5</t>
    </r>
    <r>
      <rPr>
        <sz val="9"/>
        <color rgb="FF000000"/>
        <rFont val="Noto Sans"/>
        <family val="2"/>
      </rPr>
      <t xml:space="preserve">日对其减去有期徒刑三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五个月。</t>
    </r>
  </si>
  <si>
    <t xml:space="preserve">4415037437</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为无期徒刑，剥夺政治权利终身不变；</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减为有期徒刑二十五年，剥夺政治权利改为十年；</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0</t>
    </r>
    <r>
      <rPr>
        <sz val="9"/>
        <color rgb="FF000000"/>
        <rFont val="Noto Sans"/>
        <family val="2"/>
      </rPr>
      <t xml:space="preserve">日对其减去有期徒刑五个月。</t>
    </r>
  </si>
  <si>
    <t xml:space="preserve">4415040427</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3</t>
    </r>
    <r>
      <rPr>
        <sz val="9"/>
        <color rgb="FF000000"/>
        <rFont val="Noto Sans"/>
        <family val="2"/>
      </rPr>
      <t xml:space="preserve">日对其减为无期徒刑，剥夺政治权利终身不变；</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为有期徒刑二十五年，剥夺政治权利改为十年。</t>
    </r>
  </si>
  <si>
    <t xml:space="preserve">4415056559</t>
  </si>
  <si>
    <t xml:space="preserve">4415042588</t>
  </si>
  <si>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对其减为无期徒刑，剥夺政治权利终身不变；</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为有期徒刑二十五年，剥夺政治权利改为十年。</t>
    </r>
  </si>
  <si>
    <t xml:space="preserve">4415046330</t>
  </si>
  <si>
    <t xml:space="preserve">43</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为有期徒刑二十二年，剥夺政治权利改为十年。</t>
    </r>
  </si>
  <si>
    <t xml:space="preserve">4415055853</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加刑十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si>
  <si>
    <t xml:space="preserve">4415037188</t>
  </si>
  <si>
    <t xml:space="preserve">59</t>
  </si>
  <si>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对其减去有期徒刑九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八个月。</t>
    </r>
  </si>
  <si>
    <t xml:space="preserve">4415047074</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去有期徒刑六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四个月。</t>
    </r>
  </si>
  <si>
    <t xml:space="preserve">4415045804</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八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六个月。</t>
    </r>
  </si>
  <si>
    <t xml:space="preserve">4415037770</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对其减为有期徒刑二十年，剥夺政治权利改为十年；</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六个月。</t>
    </r>
  </si>
  <si>
    <t xml:space="preserve">4415052019</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八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七个月。</t>
    </r>
  </si>
  <si>
    <t xml:space="preserve">4415059351</t>
  </si>
  <si>
    <t xml:space="preserve">4415042282</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八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八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六个月。</t>
    </r>
  </si>
  <si>
    <t xml:space="preserve">4415052596</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七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六个月。</t>
    </r>
  </si>
  <si>
    <t xml:space="preserve">4415051590</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五个月。</t>
    </r>
  </si>
  <si>
    <t xml:space="preserve">4415056305</t>
  </si>
  <si>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七个月。</t>
    </r>
  </si>
  <si>
    <t xml:space="preserve">4415059878</t>
  </si>
  <si>
    <t xml:space="preserve">23</t>
  </si>
  <si>
    <t xml:space="preserve">4415043638</t>
  </si>
  <si>
    <t xml:space="preserve">4415042280</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八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七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三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六个月。</t>
    </r>
  </si>
  <si>
    <t xml:space="preserve">4415042199</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五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五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四个月。</t>
    </r>
  </si>
  <si>
    <t xml:space="preserve">4415028191</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为有期徒刑十九年六个月，剥夺政治权利改为七年；</t>
    </r>
    <r>
      <rPr>
        <sz val="9"/>
        <color rgb="FF000000"/>
        <rFont val="仿宋_GB2312"/>
        <family val="3"/>
        <charset val="134"/>
      </rPr>
      <t xml:space="preserve">2013</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二年一个月；</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对其减去有期徒刑十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七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t>
    </r>
    <r>
      <rPr>
        <sz val="9"/>
        <color rgb="FF000000"/>
        <rFont val="Noto Sans"/>
        <family val="2"/>
      </rPr>
      <t xml:space="preserve">日撤销对其减去有期徒刑二年一个月，对其减去有期徒刑一年九个月。</t>
    </r>
  </si>
  <si>
    <t xml:space="preserve">4415028805</t>
  </si>
  <si>
    <t xml:space="preserve">66</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为无期徒刑，剥夺政治权利终身不变；</t>
    </r>
    <r>
      <rPr>
        <sz val="9"/>
        <color rgb="FF000000"/>
        <rFont val="仿宋_GB2312"/>
        <family val="3"/>
        <charset val="134"/>
      </rPr>
      <t xml:space="preserve">2013</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对其减为有期徒刑十八年六个月，剥夺政治权利改为七年；</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对其减去有期徒刑八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七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四个月。</t>
    </r>
  </si>
  <si>
    <t xml:space="preserve">4415059331</t>
  </si>
  <si>
    <t xml:space="preserve">21</t>
  </si>
  <si>
    <t xml:space="preserve">4415033501</t>
  </si>
  <si>
    <r>
      <rPr>
        <sz val="9"/>
        <color rgb="FF000000"/>
        <rFont val="仿宋_GB2312"/>
        <family val="3"/>
        <charset val="134"/>
      </rPr>
      <t xml:space="preserve">2013</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对其减为无期徒刑，剥夺政治权利终身不变；</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对其减为有期徒刑十九年，剥夺政治权利改为七年；</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六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五个月。</t>
    </r>
  </si>
  <si>
    <t xml:space="preserve">4415055683</t>
  </si>
  <si>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七个月。</t>
    </r>
  </si>
  <si>
    <t xml:space="preserve">4415027653</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对其减为无期徒刑，剥夺政治权利终身不变；</t>
    </r>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对其减为有期徒刑十八年，剥夺政治权利改为六年；</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七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六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四个月。</t>
    </r>
  </si>
  <si>
    <t xml:space="preserve">4415047602</t>
  </si>
  <si>
    <t xml:space="preserve">57</t>
  </si>
  <si>
    <t xml:space="preserve">4415050933</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五个月。</t>
    </r>
  </si>
  <si>
    <t xml:space="preserve">4415046463</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七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七个月。</t>
    </r>
  </si>
  <si>
    <t xml:space="preserve">4415053755</t>
  </si>
  <si>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0</t>
    </r>
    <r>
      <rPr>
        <sz val="9"/>
        <color rgb="FF000000"/>
        <rFont val="Noto Sans"/>
        <family val="2"/>
      </rPr>
      <t xml:space="preserve">日对其减去有期徒刑六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si>
  <si>
    <t xml:space="preserve">4415057153</t>
  </si>
  <si>
    <t xml:space="preserve">4415056442</t>
  </si>
  <si>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si>
  <si>
    <t xml:space="preserve">4415041206</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对其减去有期徒刑十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七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五个月。</t>
    </r>
  </si>
  <si>
    <t xml:space="preserve">4415050895</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六个月。</t>
    </r>
  </si>
  <si>
    <t xml:space="preserve">4415051445</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四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四个月。</t>
    </r>
  </si>
  <si>
    <t xml:space="preserve">4415034723</t>
  </si>
  <si>
    <t xml:space="preserve">61</t>
  </si>
  <si>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为有期徒刑十九年六个月，剥夺政治权利改为七年；</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对其减去有期徒刑一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5</t>
    </r>
    <r>
      <rPr>
        <sz val="9"/>
        <color rgb="FF000000"/>
        <rFont val="Noto Sans"/>
        <family val="2"/>
      </rPr>
      <t xml:space="preserve">日对其减去有期徒刑八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五个月。</t>
    </r>
  </si>
  <si>
    <t xml:space="preserve">4415054274</t>
  </si>
  <si>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去有期徒刑七个月。</t>
    </r>
  </si>
  <si>
    <t xml:space="preserve">4415058154</t>
  </si>
  <si>
    <t xml:space="preserve">4415050531</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六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5</t>
    </r>
    <r>
      <rPr>
        <sz val="9"/>
        <color rgb="FF000000"/>
        <rFont val="Noto Sans"/>
        <family val="2"/>
      </rPr>
      <t xml:space="preserve">日对其减去有期徒刑四个月。</t>
    </r>
  </si>
  <si>
    <t xml:space="preserve">4415034408</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3</t>
    </r>
    <r>
      <rPr>
        <sz val="9"/>
        <color rgb="FF000000"/>
        <rFont val="Noto Sans"/>
        <family val="2"/>
      </rPr>
      <t xml:space="preserve">日对其加刑死刑缓期二年执行；</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3</t>
    </r>
    <r>
      <rPr>
        <sz val="9"/>
        <color rgb="FF000000"/>
        <rFont val="Noto Sans"/>
        <family val="2"/>
      </rPr>
      <t xml:space="preserve">日对其减为无期徒刑，剥夺政治权利终身不变；</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为有期徒刑二十五年，剥夺政治权利改为十年；</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四个月。</t>
    </r>
  </si>
  <si>
    <t xml:space="preserve">4415054607</t>
  </si>
  <si>
    <t xml:space="preserve">4415046554</t>
  </si>
  <si>
    <t xml:space="preserve">4415058399</t>
  </si>
  <si>
    <t xml:space="preserve">4415058379</t>
  </si>
  <si>
    <t xml:space="preserve">4415051355</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三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四个月。</t>
    </r>
  </si>
  <si>
    <t xml:space="preserve">4415040916</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2</t>
    </r>
    <r>
      <rPr>
        <sz val="9"/>
        <color rgb="FF000000"/>
        <rFont val="Noto Sans"/>
        <family val="2"/>
      </rPr>
      <t xml:space="preserve">日对其减为有期徒刑二十一年九个月，剥夺政治权利改为十年；</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去有期徒刑八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六个月。</t>
    </r>
  </si>
  <si>
    <t xml:space="preserve">4415040479</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去有期徒刑十一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八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五个月。</t>
    </r>
  </si>
  <si>
    <t xml:space="preserve">4415059314</t>
  </si>
  <si>
    <t xml:space="preserve">20</t>
  </si>
  <si>
    <t xml:space="preserve">李永扬、凌世庚</t>
  </si>
  <si>
    <t xml:space="preserve">4415023655</t>
  </si>
  <si>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0</t>
    </r>
    <r>
      <rPr>
        <sz val="9"/>
        <color rgb="FF000000"/>
        <rFont val="Noto Sans"/>
        <family val="2"/>
      </rPr>
      <t xml:space="preserve">日对其减为无期徒刑，剥夺政治权利终身不变；</t>
    </r>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为有期徒刑十八年六个月，剥夺政治权利改为七年；</t>
    </r>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3</t>
    </r>
    <r>
      <rPr>
        <sz val="9"/>
        <color rgb="FF000000"/>
        <rFont val="Noto Sans"/>
        <family val="2"/>
      </rPr>
      <t xml:space="preserve">日对其减去有期徒刑二年一个月；</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九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5</t>
    </r>
    <r>
      <rPr>
        <sz val="9"/>
        <color rgb="FF000000"/>
        <rFont val="Noto Sans"/>
        <family val="2"/>
      </rPr>
      <t xml:space="preserve">日对其减去有期徒刑八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七个月。</t>
    </r>
  </si>
  <si>
    <t xml:space="preserve">4415051374</t>
  </si>
  <si>
    <t xml:space="preserve">4415059602</t>
  </si>
  <si>
    <t xml:space="preserve">4415059837</t>
  </si>
  <si>
    <t xml:space="preserve">4415059176</t>
  </si>
  <si>
    <t xml:space="preserve">4415051102</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七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五个月。</t>
    </r>
  </si>
  <si>
    <t xml:space="preserve">4415052737</t>
  </si>
  <si>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对其减去有期徒刑四个月。</t>
    </r>
  </si>
  <si>
    <t xml:space="preserve">4415051069</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六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五个月。</t>
    </r>
  </si>
  <si>
    <t xml:space="preserve">4415039317</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15</t>
    </r>
    <r>
      <rPr>
        <sz val="9"/>
        <color rgb="FF000000"/>
        <rFont val="Noto Sans"/>
        <family val="2"/>
      </rPr>
      <t xml:space="preserve">日对其减为无期徒刑，剥夺政治权利终身不变；</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为有期徒刑二十五年，剥夺政治权利改为十年。</t>
    </r>
  </si>
  <si>
    <t xml:space="preserve">4415023232</t>
  </si>
  <si>
    <t xml:space="preserve">52</t>
  </si>
  <si>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0</t>
    </r>
    <r>
      <rPr>
        <sz val="9"/>
        <color rgb="FF000000"/>
        <rFont val="Noto Sans"/>
        <family val="2"/>
      </rPr>
      <t xml:space="preserve">日对其减为无期徒刑，剥夺政治权利终身不变；</t>
    </r>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为有期徒刑二十年，剥夺政治权利改为七年；</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对其减去有期徒刑九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对其减去有期徒刑七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五个月。</t>
    </r>
  </si>
  <si>
    <t xml:space="preserve">4415051228</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五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六个月。</t>
    </r>
  </si>
  <si>
    <t xml:space="preserve">4415045096</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五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三个月。</t>
    </r>
  </si>
  <si>
    <t xml:space="preserve">4415056892</t>
  </si>
  <si>
    <t xml:space="preserve">4415058092</t>
  </si>
  <si>
    <t xml:space="preserve">首报假释</t>
  </si>
  <si>
    <t xml:space="preserve">4415041445</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去有期徒刑七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七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六个月。</t>
    </r>
  </si>
  <si>
    <t xml:space="preserve">4415054726</t>
  </si>
  <si>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三个月。</t>
    </r>
  </si>
  <si>
    <t xml:space="preserve">4415056271</t>
  </si>
  <si>
    <t xml:space="preserve">4415043030</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十一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八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八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七个月。</t>
    </r>
  </si>
  <si>
    <t xml:space="preserve">4415053536</t>
  </si>
  <si>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si>
  <si>
    <t xml:space="preserve">4415045569</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八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八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六个月。</t>
    </r>
  </si>
  <si>
    <t xml:space="preserve">4415056168</t>
  </si>
  <si>
    <t xml:space="preserve">4415057702</t>
  </si>
  <si>
    <t xml:space="preserve">4415035194</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为无期徒刑，剥夺政治权利终身不变；</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2</t>
    </r>
    <r>
      <rPr>
        <sz val="9"/>
        <color rgb="FF000000"/>
        <rFont val="Noto Sans"/>
        <family val="2"/>
      </rPr>
      <t xml:space="preserve">日对其减为有期徒刑十九年六个月，剥夺政治权利改为七年。</t>
    </r>
  </si>
  <si>
    <t xml:space="preserve">4415050283</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七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0</t>
    </r>
    <r>
      <rPr>
        <sz val="9"/>
        <color rgb="FF000000"/>
        <rFont val="Noto Sans"/>
        <family val="2"/>
      </rPr>
      <t xml:space="preserve">日对其减去有期徒刑五个月。</t>
    </r>
  </si>
  <si>
    <t xml:space="preserve">4415023270</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为无期徒刑，剥夺政治权利终身不变；</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为有期徒刑十八年六个月，剥夺政治权利改为六年；</t>
    </r>
    <r>
      <rPr>
        <sz val="9"/>
        <color rgb="FF000000"/>
        <rFont val="仿宋_GB2312"/>
        <family val="3"/>
        <charset val="134"/>
      </rPr>
      <t xml:space="preserve">201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对其减去有期徒刑二年二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六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三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t>
    </r>
    <r>
      <rPr>
        <sz val="9"/>
        <color rgb="FF000000"/>
        <rFont val="Noto Sans"/>
        <family val="2"/>
      </rPr>
      <t xml:space="preserve">日撤销对其</t>
    </r>
    <r>
      <rPr>
        <sz val="9"/>
        <color rgb="FF000000"/>
        <rFont val="仿宋_GB2312"/>
        <family val="3"/>
        <charset val="134"/>
      </rPr>
      <t xml:space="preserve">2013</t>
    </r>
    <r>
      <rPr>
        <sz val="9"/>
        <color rgb="FF000000"/>
        <rFont val="Noto Sans"/>
        <family val="2"/>
      </rPr>
      <t xml:space="preserve">年减刑二年二个月的减刑，对其减去有期徒刑一年十个月。</t>
    </r>
  </si>
  <si>
    <t xml:space="preserve">4415005363</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脱逃罪判处有期徒刑一年二个月，与盗窃罪未执行完刑罚合并，决定执行有期徒刑八年，剥夺政治权利二年。</t>
    </r>
  </si>
  <si>
    <t xml:space="preserve">4415047806</t>
  </si>
  <si>
    <t xml:space="preserve">65</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八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四个月。</t>
    </r>
  </si>
  <si>
    <t xml:space="preserve">4415054118</t>
  </si>
  <si>
    <t xml:space="preserve">76</t>
  </si>
  <si>
    <t xml:space="preserve">4415052146</t>
  </si>
  <si>
    <t xml:space="preserve">4415044070</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减为有期徒刑二十二年，剥夺政治权利改为十年；</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七个月。</t>
    </r>
  </si>
  <si>
    <t xml:space="preserve">4415059873</t>
  </si>
  <si>
    <t xml:space="preserve">70</t>
  </si>
  <si>
    <t xml:space="preserve">4415046641</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5</t>
    </r>
    <r>
      <rPr>
        <sz val="9"/>
        <color rgb="FF000000"/>
        <rFont val="Noto Sans"/>
        <family val="2"/>
      </rPr>
      <t xml:space="preserve">日对其减去有期徒刑八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八个月。</t>
    </r>
  </si>
  <si>
    <t xml:space="preserve">4415043906</t>
  </si>
  <si>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5</t>
    </r>
    <r>
      <rPr>
        <sz val="9"/>
        <color rgb="FF000000"/>
        <rFont val="Noto Sans"/>
        <family val="2"/>
      </rPr>
      <t xml:space="preserve">日对其减去有期徒刑八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八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对其减去有期徒刑七个月。</t>
    </r>
  </si>
  <si>
    <t xml:space="preserve">4415058034</t>
  </si>
  <si>
    <t xml:space="preserve">4415032249</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对其减为有期徒刑十八年六个月，剥夺政治权利改为七年；</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十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减去有期徒刑七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五个月。</t>
    </r>
  </si>
  <si>
    <t xml:space="preserve">4415041110</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八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五个月。</t>
    </r>
  </si>
  <si>
    <t xml:space="preserve">4415059279</t>
  </si>
  <si>
    <t xml:space="preserve">4415026945</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为有期徒刑十九年三个月，剥夺政治权利改为七年；</t>
    </r>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8</t>
    </r>
    <r>
      <rPr>
        <sz val="9"/>
        <color rgb="FF000000"/>
        <rFont val="Noto Sans"/>
        <family val="2"/>
      </rPr>
      <t xml:space="preserve">日对其减去有期徒刑二年三个月；</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对其减去有期徒刑十一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3</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七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六个月。</t>
    </r>
  </si>
  <si>
    <t xml:space="preserve">4415058148</t>
  </si>
  <si>
    <t xml:space="preserve">4415054635</t>
  </si>
  <si>
    <t xml:space="preserve">4462027930</t>
  </si>
  <si>
    <t xml:space="preserve">职务犯罪</t>
  </si>
  <si>
    <t xml:space="preserve">4415039617</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七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减去有期徒刑八个月。</t>
    </r>
  </si>
  <si>
    <t xml:space="preserve">4415057778</t>
  </si>
  <si>
    <t xml:space="preserve">4415057434</t>
  </si>
  <si>
    <t xml:space="preserve">职务犯罪、涉黑</t>
  </si>
  <si>
    <t xml:space="preserve">4415057592</t>
  </si>
  <si>
    <t xml:space="preserve">4415055145</t>
  </si>
  <si>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四个月。</t>
    </r>
  </si>
  <si>
    <t xml:space="preserve">4415056462</t>
  </si>
  <si>
    <t xml:space="preserve">4415058479</t>
  </si>
  <si>
    <t xml:space="preserve">4415058704</t>
  </si>
  <si>
    <t xml:space="preserve">4480022550</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对其减为有期徒刑十八年三个月，剥夺政治权利改为七年；</t>
    </r>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去有期徒刑二年二个月；</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十一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减去有期徒刑七个月。</t>
    </r>
  </si>
  <si>
    <t xml:space="preserve">4415059879</t>
  </si>
  <si>
    <t xml:space="preserve">4415058318</t>
  </si>
  <si>
    <t xml:space="preserve">4415039837</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3</t>
    </r>
    <r>
      <rPr>
        <sz val="9"/>
        <color rgb="FF000000"/>
        <rFont val="Noto Sans"/>
        <family val="2"/>
      </rPr>
      <t xml:space="preserve">日对其减为无期徒刑，剥夺政治权利终身不变；</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为有期徒刑二十五年，剥夺政治权利改为十年。</t>
    </r>
  </si>
  <si>
    <t xml:space="preserve">4415044153</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减为无期徒刑，剥夺政治权利终身不变；</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为有期徒刑二十五年，剥夺政治权利改为十年。</t>
    </r>
  </si>
  <si>
    <t xml:space="preserve">4415037020</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为无期徒刑，剥夺政治权利终身不变；</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减为有期徒刑二十五年，剥夺政治权利改为十年。</t>
    </r>
  </si>
  <si>
    <t xml:space="preserve">4415056927</t>
  </si>
  <si>
    <t xml:space="preserve">4415053671</t>
  </si>
  <si>
    <t xml:space="preserve">4415053734</t>
  </si>
  <si>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二个月。</t>
    </r>
  </si>
  <si>
    <t xml:space="preserve">4415056724</t>
  </si>
  <si>
    <t xml:space="preserve">4415055623</t>
  </si>
  <si>
    <t xml:space="preserve">27</t>
  </si>
  <si>
    <t xml:space="preserve">4415036377</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为有期徒刑十九年九个月，剥夺政治权利改为七年；</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五个月。</t>
    </r>
  </si>
  <si>
    <t xml:space="preserve">4415058143</t>
  </si>
  <si>
    <t xml:space="preserve">4415036176</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为无期徒刑，剥夺政治权利终身不变；</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2</t>
    </r>
    <r>
      <rPr>
        <sz val="9"/>
        <color rgb="FF000000"/>
        <rFont val="Noto Sans"/>
        <family val="2"/>
      </rPr>
      <t xml:space="preserve">日对其减为有期徒刑十八年九个月，剥夺政治权利改为七年；</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去有期徒刑六个月。</t>
    </r>
  </si>
  <si>
    <t xml:space="preserve">4415045093</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六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5</t>
    </r>
    <r>
      <rPr>
        <sz val="9"/>
        <color rgb="FF000000"/>
        <rFont val="Noto Sans"/>
        <family val="2"/>
      </rPr>
      <t xml:space="preserve">日对其减去有期徒刑五个月。</t>
    </r>
  </si>
  <si>
    <t xml:space="preserve">4415024036</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对其减为有期徒刑十九年三个月，剥夺政治权利改为七年；</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二年一个月；</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13</t>
    </r>
    <r>
      <rPr>
        <sz val="9"/>
        <color rgb="FF000000"/>
        <rFont val="Noto Sans"/>
        <family val="2"/>
      </rPr>
      <t xml:space="preserve">日对其减去有期徒刑一年九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3</t>
    </r>
    <r>
      <rPr>
        <sz val="9"/>
        <color rgb="FF000000"/>
        <rFont val="Noto Sans"/>
        <family val="2"/>
      </rPr>
      <t xml:space="preserve">日对其减去有期徒刑六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五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t>
    </r>
    <r>
      <rPr>
        <sz val="9"/>
        <color rgb="FF000000"/>
        <rFont val="Noto Sans"/>
        <family val="2"/>
      </rPr>
      <t xml:space="preserve">日撤销对其减去有期徒刑二年一个月，对其减去有期徒刑一年九个月。</t>
    </r>
  </si>
  <si>
    <t xml:space="preserve">4415044026</t>
  </si>
  <si>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六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五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四个月。</t>
    </r>
  </si>
  <si>
    <t xml:space="preserve">4415047551</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对其减为有期徒刑二十二年，剥夺政治权利改为十年。</t>
    </r>
  </si>
  <si>
    <t xml:space="preserve">4415036327</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为有期徒刑十九年九个月，剥夺政治权利改为七年；</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七个月。</t>
    </r>
  </si>
  <si>
    <t xml:space="preserve">4415058550</t>
  </si>
  <si>
    <t xml:space="preserve">4415055826</t>
  </si>
  <si>
    <t xml:space="preserve">4415044799</t>
  </si>
  <si>
    <t xml:space="preserve">4415044189</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减为无期徒刑，剥夺政治权利改为终身；</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为有期徒刑二十五年，剥夺政治权利改为十年。</t>
    </r>
  </si>
  <si>
    <t xml:space="preserve">4415041450</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si>
  <si>
    <t xml:space="preserve">4415050568</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七个月。</t>
    </r>
  </si>
  <si>
    <t xml:space="preserve">4415035383</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为有期徒刑十九年，剥夺政治权利改为七年；</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六个月。</t>
    </r>
  </si>
  <si>
    <t xml:space="preserve">4415057235</t>
  </si>
  <si>
    <t xml:space="preserve">4415051243</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5</t>
    </r>
    <r>
      <rPr>
        <sz val="9"/>
        <color rgb="FF000000"/>
        <rFont val="Noto Sans"/>
        <family val="2"/>
      </rPr>
      <t xml:space="preserve">日对其加刑三年二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四个月。</t>
    </r>
  </si>
  <si>
    <t xml:space="preserve">4415035219</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为无期徒刑，剥夺政治权利终身不变；</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2</t>
    </r>
    <r>
      <rPr>
        <sz val="9"/>
        <color rgb="FF000000"/>
        <rFont val="Noto Sans"/>
        <family val="2"/>
      </rPr>
      <t xml:space="preserve">日对其减为有期徒刑十九年六个月，剥夺政治权利改为七年；</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去有期徒刑六个月。</t>
    </r>
  </si>
  <si>
    <t xml:space="preserve">4415036815</t>
  </si>
  <si>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对其减去有期徒刑九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3</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去有期徒刑七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六个月。</t>
    </r>
  </si>
  <si>
    <t xml:space="preserve">4415047595</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为有期徒刑二十二年，剥夺政治权利改为十年。</t>
    </r>
  </si>
  <si>
    <t xml:space="preserve">4415045411</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去有期徒刑七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三个月。</t>
    </r>
  </si>
  <si>
    <t xml:space="preserve">4415058605</t>
  </si>
  <si>
    <t xml:space="preserve">4415047298</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去有期徒刑七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七个月。</t>
    </r>
  </si>
  <si>
    <t xml:space="preserve">4415030043</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为无期徒刑，剥夺政治权利终身不变；</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为有期徒刑十九年，剥夺政治权利改为七年；</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八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五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四个月。</t>
    </r>
  </si>
  <si>
    <t xml:space="preserve">4415042278</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七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六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四个月。</t>
    </r>
  </si>
  <si>
    <t xml:space="preserve">4415059126</t>
  </si>
  <si>
    <t xml:space="preserve">4415057554</t>
  </si>
  <si>
    <t xml:space="preserve">4415037760</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九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七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五个月。</t>
    </r>
  </si>
  <si>
    <t xml:space="preserve">4415057018</t>
  </si>
  <si>
    <t xml:space="preserve">4415042071</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七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七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五个月。</t>
    </r>
  </si>
  <si>
    <t xml:space="preserve">4415053796</t>
  </si>
  <si>
    <t xml:space="preserve">4415058043</t>
  </si>
  <si>
    <t xml:space="preserve">4415057653</t>
  </si>
  <si>
    <t xml:space="preserve">4415059694</t>
  </si>
  <si>
    <t xml:space="preserve">4415056224</t>
  </si>
  <si>
    <t xml:space="preserve">4415059565</t>
  </si>
  <si>
    <t xml:space="preserve">4415056410</t>
  </si>
  <si>
    <t xml:space="preserve">4415058804</t>
  </si>
  <si>
    <t xml:space="preserve">4415039085</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对其减去有期徒刑十一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对其减去有期徒刑七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5</t>
    </r>
    <r>
      <rPr>
        <sz val="9"/>
        <color rgb="FF000000"/>
        <rFont val="Noto Sans"/>
        <family val="2"/>
      </rPr>
      <t xml:space="preserve">日对其减去有期徒刑六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五个月。</t>
    </r>
  </si>
  <si>
    <t xml:space="preserve">4415042932</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十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七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七个月。</t>
    </r>
  </si>
  <si>
    <t xml:space="preserve">4415053256</t>
  </si>
  <si>
    <t xml:space="preserve">4415058335</t>
  </si>
  <si>
    <t xml:space="preserve">4415056643</t>
  </si>
  <si>
    <t xml:space="preserve">4415041861</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十一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七个月。</t>
    </r>
  </si>
  <si>
    <t xml:space="preserve">4415058129</t>
  </si>
  <si>
    <t xml:space="preserve">4415048091</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三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裁定对其不予减刑。</t>
    </r>
  </si>
  <si>
    <t xml:space="preserve">4415037604</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八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七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五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六个月。</t>
    </r>
  </si>
  <si>
    <t xml:space="preserve">4415055675</t>
  </si>
  <si>
    <t xml:space="preserve">4415056566</t>
  </si>
  <si>
    <t xml:space="preserve">4415050732</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三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四个月。</t>
    </r>
  </si>
  <si>
    <t xml:space="preserve">4415058446</t>
  </si>
  <si>
    <t xml:space="preserve">4415058306</t>
  </si>
  <si>
    <t xml:space="preserve">4415055654</t>
  </si>
  <si>
    <t xml:space="preserve">4415034420</t>
  </si>
  <si>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为无期徒刑，剥夺政治权利终身不变；</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3</t>
    </r>
    <r>
      <rPr>
        <sz val="9"/>
        <color rgb="FF000000"/>
        <rFont val="Noto Sans"/>
        <family val="2"/>
      </rPr>
      <t xml:space="preserve">日对其减为有期徒刑十九年，剥夺政治权利改为七年；</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去有期徒刑七个月。</t>
    </r>
  </si>
  <si>
    <t xml:space="preserve">4415035307</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为无期徒刑，剥夺政治权利终身不变；</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2</t>
    </r>
    <r>
      <rPr>
        <sz val="9"/>
        <color rgb="FF000000"/>
        <rFont val="Noto Sans"/>
        <family val="2"/>
      </rPr>
      <t xml:space="preserve">日对其减为有期徒刑十九年四个月，剥夺政治权利改为七年；</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si>
  <si>
    <t xml:space="preserve">4415037183</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15</t>
    </r>
    <r>
      <rPr>
        <sz val="9"/>
        <color rgb="FF000000"/>
        <rFont val="Noto Sans"/>
        <family val="2"/>
      </rPr>
      <t xml:space="preserve">日对其减为有期徒刑二十二年，剥夺政治权利改为十年；</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去有期徒刑五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四个月。</t>
    </r>
  </si>
  <si>
    <t xml:space="preserve">4415054960</t>
  </si>
  <si>
    <t xml:space="preserve">4415037144</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3</t>
    </r>
    <r>
      <rPr>
        <sz val="9"/>
        <color rgb="FF000000"/>
        <rFont val="Noto Sans"/>
        <family val="2"/>
      </rPr>
      <t xml:space="preserve">日对其减为有期徒刑二十一年六个月，剥夺政治权利改为十年；</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五个月。</t>
    </r>
  </si>
  <si>
    <t xml:space="preserve">4415043020</t>
  </si>
  <si>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对其减为有期徒刑二十二年，剥夺政治权利改为十年；</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五个月。</t>
    </r>
  </si>
  <si>
    <t xml:space="preserve">4415042320</t>
  </si>
  <si>
    <t xml:space="preserve">4415044867</t>
  </si>
  <si>
    <t xml:space="preserve">4415056051</t>
  </si>
  <si>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六个月。</t>
    </r>
  </si>
  <si>
    <t xml:space="preserve">4415059313</t>
  </si>
  <si>
    <t xml:space="preserve">李永扬、黄明晨</t>
  </si>
  <si>
    <t xml:space="preserve">4415057362</t>
  </si>
  <si>
    <t xml:space="preserve">4415059382</t>
  </si>
  <si>
    <t xml:space="preserve">4415056842</t>
  </si>
  <si>
    <t xml:space="preserve">4415059243</t>
  </si>
  <si>
    <t xml:space="preserve">4415037583</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对其提回重判；</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九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减去有期徒刑八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去有期徒刑七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5</t>
    </r>
    <r>
      <rPr>
        <sz val="9"/>
        <color rgb="FF000000"/>
        <rFont val="Noto Sans"/>
        <family val="2"/>
      </rPr>
      <t xml:space="preserve">日对其减去有期徒刑五个月。</t>
    </r>
  </si>
  <si>
    <t xml:space="preserve">4415057882</t>
  </si>
  <si>
    <t xml:space="preserve">4415043713</t>
  </si>
  <si>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七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五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五个月。</t>
    </r>
  </si>
  <si>
    <t xml:space="preserve">4415049588</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七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五个月。</t>
    </r>
  </si>
  <si>
    <t xml:space="preserve">4415046419</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七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七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七个月。</t>
    </r>
  </si>
  <si>
    <t xml:space="preserve">4460045663</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1</t>
    </r>
    <r>
      <rPr>
        <sz val="9"/>
        <color rgb="FF000000"/>
        <rFont val="Noto Sans"/>
        <family val="2"/>
      </rPr>
      <t xml:space="preserve">日对其加刑一年十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一个月。</t>
    </r>
  </si>
  <si>
    <t xml:space="preserve">4415051149</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四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四个月。</t>
    </r>
  </si>
  <si>
    <t xml:space="preserve">4415055521</t>
  </si>
  <si>
    <t xml:space="preserve">4415041335</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2</t>
    </r>
    <r>
      <rPr>
        <sz val="9"/>
        <color rgb="FF000000"/>
        <rFont val="Noto Sans"/>
        <family val="2"/>
      </rPr>
      <t xml:space="preserve">日对其减为无期徒刑，剥夺政治权利终身不变；</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对其减为有期徒刑二十五年，剥夺政治权利改为十年。</t>
    </r>
  </si>
  <si>
    <t xml:space="preserve">4415059534</t>
  </si>
  <si>
    <t xml:space="preserve">4415058172</t>
  </si>
  <si>
    <t xml:space="preserve">4415059555</t>
  </si>
  <si>
    <t xml:space="preserve">4415056901</t>
  </si>
  <si>
    <t xml:space="preserve">4415051107</t>
  </si>
  <si>
    <t xml:space="preserve">4415056850</t>
  </si>
  <si>
    <t xml:space="preserve">4415054614</t>
  </si>
  <si>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五个月。</t>
    </r>
  </si>
  <si>
    <t xml:space="preserve">4415058062</t>
  </si>
  <si>
    <t xml:space="preserve">4415048173</t>
  </si>
  <si>
    <t xml:space="preserve">4415054697</t>
  </si>
  <si>
    <t xml:space="preserve">4415046405</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七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四个月。</t>
    </r>
  </si>
  <si>
    <t xml:space="preserve">4415025723</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对其减为有期徒刑十九年六个月，剥夺政治权利改为七年；</t>
    </r>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二年一个月；</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对其减去有期徒刑九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对其减去有期徒刑八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七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六个月。</t>
    </r>
  </si>
  <si>
    <t xml:space="preserve">4415046273</t>
  </si>
  <si>
    <t xml:space="preserve">4415024703</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对其减为有期徒刑十九年，剥夺政治权利改为七年；</t>
    </r>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二年一个月；</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对其减去有期徒刑八个月；</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对其减去有期徒刑七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五个月。</t>
    </r>
  </si>
  <si>
    <t xml:space="preserve">4415047499</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去有期徒刑七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五个月。</t>
    </r>
  </si>
  <si>
    <t xml:space="preserve">4415058760</t>
  </si>
  <si>
    <t xml:space="preserve">4415037673</t>
  </si>
  <si>
    <t xml:space="preserve">4415034210</t>
  </si>
  <si>
    <t xml:space="preserve">64</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为有期徒刑十九年九个月，剥夺政治权利改为七年；</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六个月。</t>
    </r>
  </si>
  <si>
    <t xml:space="preserve">4415046462</t>
  </si>
  <si>
    <t xml:space="preserve">4415054352</t>
  </si>
  <si>
    <t xml:space="preserve">4415036890</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为无期徒刑，剥夺政治权利终身不变；</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2</t>
    </r>
    <r>
      <rPr>
        <sz val="9"/>
        <color rgb="FF000000"/>
        <rFont val="Noto Sans"/>
        <family val="2"/>
      </rPr>
      <t xml:space="preserve">日对其减为有期徒刑二十年，剥夺政治权利改为十年；</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三个月。</t>
    </r>
  </si>
  <si>
    <t xml:space="preserve">4415026443</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对其减为无期徒刑，剥夺政治权利终身不变；</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2</t>
    </r>
    <r>
      <rPr>
        <sz val="9"/>
        <color rgb="FF000000"/>
        <rFont val="Noto Sans"/>
        <family val="2"/>
      </rPr>
      <t xml:space="preserve">日对其减为有期徒刑十八年六个月，剥夺政治权利改为七年；</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去有期徒刑一年十一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对其减去有期徒刑八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si>
  <si>
    <t xml:space="preserve">4415041534</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2</t>
    </r>
    <r>
      <rPr>
        <sz val="9"/>
        <color rgb="FF000000"/>
        <rFont val="Noto Sans"/>
        <family val="2"/>
      </rPr>
      <t xml:space="preserve">日对其减为有期徒刑二十一年六个月，剥夺政治权利改为十年；</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三个月。</t>
    </r>
  </si>
  <si>
    <t xml:space="preserve">4415026653</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对其减为无期徒刑，剥夺政治权利终身不变；</t>
    </r>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为有期徒刑十九年九个月，剥夺政治权利改为七年；</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对其减去有期徒刑八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七个月。</t>
    </r>
  </si>
  <si>
    <t xml:space="preserve">4415026912</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为无期徒刑，剥夺政治权利终身不变；</t>
    </r>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为有期徒刑十九年三个月，剥夺政治权利改为七年；</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对其减去有期徒刑九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九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si>
  <si>
    <t xml:space="preserve">4415056642</t>
  </si>
  <si>
    <t xml:space="preserve">4415040691</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2</t>
    </r>
    <r>
      <rPr>
        <sz val="9"/>
        <color rgb="FF000000"/>
        <rFont val="Noto Sans"/>
        <family val="2"/>
      </rPr>
      <t xml:space="preserve">日对其减为无期徒刑，剥夺政治权利终身不变；</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为有期徒刑二十五年，剥夺政治权利改为十年。</t>
    </r>
  </si>
  <si>
    <t xml:space="preserve">4415058896</t>
  </si>
  <si>
    <t xml:space="preserve">4415049609</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五个月。</t>
    </r>
  </si>
  <si>
    <t xml:space="preserve">4415050503</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五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六个月。</t>
    </r>
  </si>
  <si>
    <t xml:space="preserve">4415037276</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九个月；</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七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七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六个月，剥夺政治权利改为三年。</t>
    </r>
  </si>
  <si>
    <t xml:space="preserve">4415056623</t>
  </si>
  <si>
    <t xml:space="preserve">4415052034</t>
  </si>
  <si>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5</t>
    </r>
    <r>
      <rPr>
        <sz val="9"/>
        <color rgb="FF000000"/>
        <rFont val="Noto Sans"/>
        <family val="2"/>
      </rPr>
      <t xml:space="preserve">日对其减去有期徒刑三个月。</t>
    </r>
  </si>
  <si>
    <t xml:space="preserve">4415059746</t>
  </si>
  <si>
    <t xml:space="preserve">4415047311</t>
  </si>
  <si>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去有期徒刑七个月。</t>
    </r>
  </si>
  <si>
    <t xml:space="preserve">4415058402</t>
  </si>
  <si>
    <t xml:space="preserve">4415059084</t>
  </si>
  <si>
    <t xml:space="preserve">4415059312</t>
  </si>
  <si>
    <t xml:space="preserve">凌世庚、黄明晨</t>
  </si>
  <si>
    <t xml:space="preserve">4415059051</t>
  </si>
  <si>
    <t xml:space="preserve">4415057052</t>
  </si>
  <si>
    <t xml:space="preserve">4415045703</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为有期徒刑二十二年，剥夺政治权利改为十年；</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五个月。</t>
    </r>
  </si>
  <si>
    <t xml:space="preserve">4415043666</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17</t>
    </r>
    <r>
      <rPr>
        <sz val="9"/>
        <color rgb="FF000000"/>
        <rFont val="Noto Sans"/>
        <family val="2"/>
      </rPr>
      <t xml:space="preserve">日对其减为有期徒刑二十二年，剥夺政治权利改为十年。</t>
    </r>
  </si>
  <si>
    <t xml:space="preserve">4415059530</t>
  </si>
  <si>
    <t xml:space="preserve">4415059190</t>
  </si>
  <si>
    <t xml:space="preserve">4415034635</t>
  </si>
  <si>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为有期徒刑十九年，剥夺政治权利改为七年；</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九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对其减去有期徒刑五个月。</t>
    </r>
  </si>
  <si>
    <t xml:space="preserve">4415053392</t>
  </si>
  <si>
    <t xml:space="preserve">4415058787</t>
  </si>
  <si>
    <t xml:space="preserve">4415058191</t>
  </si>
  <si>
    <t xml:space="preserve">4415056569</t>
  </si>
  <si>
    <t xml:space="preserve">4415038854</t>
  </si>
  <si>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八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si>
  <si>
    <t xml:space="preserve">4415058380</t>
  </si>
  <si>
    <t xml:space="preserve">4415056088</t>
  </si>
  <si>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11</t>
    </r>
    <r>
      <rPr>
        <sz val="9"/>
        <color rgb="FF000000"/>
        <rFont val="Noto Sans"/>
        <family val="2"/>
      </rPr>
      <t xml:space="preserve">日对其减去有期徒刑七个月。</t>
    </r>
  </si>
  <si>
    <t xml:space="preserve">4415043501</t>
  </si>
  <si>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对其减去有期徒刑七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八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对其减去有期徒刑七个月。</t>
    </r>
  </si>
  <si>
    <t xml:space="preserve">4415058262</t>
  </si>
  <si>
    <t xml:space="preserve">4415055467</t>
  </si>
  <si>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五个月。</t>
    </r>
  </si>
  <si>
    <t xml:space="preserve">4415041409</t>
  </si>
  <si>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对其减去有期徒刑十一个月；</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八个月；</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对其减去有期徒刑八个月；</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对其减去有期徒刑八个月。</t>
    </r>
  </si>
  <si>
    <t xml:space="preserve">4415058835</t>
  </si>
  <si>
    <t xml:space="preserve">4415051566</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七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六个月。</t>
    </r>
  </si>
  <si>
    <t xml:space="preserve">4415056634</t>
  </si>
  <si>
    <t xml:space="preserve">4415050500</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七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14</t>
    </r>
    <r>
      <rPr>
        <sz val="9"/>
        <color rgb="FF000000"/>
        <rFont val="Noto Sans"/>
        <family val="2"/>
      </rPr>
      <t xml:space="preserve">日对其减去有期徒刑七个月。</t>
    </r>
  </si>
  <si>
    <t xml:space="preserve">4415057604</t>
  </si>
  <si>
    <t xml:space="preserve">4415045619</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对其减去有期徒刑六个月；</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五个月。</t>
    </r>
  </si>
  <si>
    <t xml:space="preserve">4415049809</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对其减去有期徒刑六个月；</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9</t>
    </r>
    <r>
      <rPr>
        <sz val="9"/>
        <color rgb="FF000000"/>
        <rFont val="Noto Sans"/>
        <family val="2"/>
      </rPr>
      <t xml:space="preserve">日对其减去有期徒刑五个月。</t>
    </r>
  </si>
</sst>
</file>

<file path=xl/styles.xml><?xml version="1.0" encoding="utf-8"?>
<styleSheet xmlns="http://schemas.openxmlformats.org/spreadsheetml/2006/main">
  <numFmts count="3">
    <numFmt numFmtId="164" formatCode="General"/>
    <numFmt numFmtId="165" formatCode="[$-409]m/d/yyyy"/>
    <numFmt numFmtId="166" formatCode="General"/>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b val="true"/>
      <sz val="18"/>
      <color rgb="FF003366"/>
      <name val="宋体"/>
      <family val="0"/>
      <charset val="134"/>
    </font>
    <font>
      <b val="true"/>
      <sz val="28"/>
      <name val="Noto Sans"/>
      <family val="2"/>
    </font>
    <font>
      <sz val="24"/>
      <name val="宋体"/>
      <family val="0"/>
      <charset val="134"/>
    </font>
    <font>
      <sz val="12"/>
      <name val="Noto Sans"/>
      <family val="2"/>
    </font>
    <font>
      <b val="true"/>
      <sz val="26"/>
      <name val="黑体"/>
      <family val="3"/>
      <charset val="134"/>
    </font>
    <font>
      <b val="true"/>
      <sz val="26"/>
      <name val="Noto Sans"/>
      <family val="2"/>
    </font>
    <font>
      <b val="true"/>
      <sz val="6"/>
      <name val="仿宋_GB2312"/>
      <family val="3"/>
      <charset val="134"/>
    </font>
    <font>
      <b val="true"/>
      <sz val="24"/>
      <name val="仿宋_GB2312"/>
      <family val="3"/>
      <charset val="134"/>
    </font>
    <font>
      <sz val="11"/>
      <name val="Noto Sans"/>
      <family val="2"/>
    </font>
    <font>
      <sz val="11"/>
      <name val="仿宋_GB2312"/>
      <family val="3"/>
      <charset val="134"/>
    </font>
    <font>
      <b val="true"/>
      <sz val="11"/>
      <name val="Noto Sans"/>
      <family val="2"/>
    </font>
    <font>
      <b val="true"/>
      <sz val="11"/>
      <color rgb="FF000000"/>
      <name val="Noto Sans"/>
      <family val="2"/>
    </font>
    <font>
      <sz val="9"/>
      <name val="仿宋_GB2312"/>
      <family val="3"/>
      <charset val="134"/>
    </font>
    <font>
      <sz val="9"/>
      <name val="Noto Sans"/>
      <family val="2"/>
    </font>
    <font>
      <sz val="9"/>
      <color rgb="FF000000"/>
      <name val="仿宋_GB2312"/>
      <family val="3"/>
      <charset val="134"/>
    </font>
    <font>
      <sz val="9"/>
      <color rgb="FFFF0000"/>
      <name val="仿宋_GB2312"/>
      <family val="3"/>
      <charset val="134"/>
    </font>
    <font>
      <sz val="9"/>
      <color rgb="FF000000"/>
      <name val="宋体"/>
      <family val="0"/>
      <charset val="134"/>
    </font>
    <font>
      <sz val="9"/>
      <color rgb="FFFF0000"/>
      <name val="宋体"/>
      <family val="0"/>
      <charset val="134"/>
    </font>
    <font>
      <sz val="11"/>
      <name val="宋体"/>
      <family val="0"/>
      <charset val="134"/>
    </font>
    <font>
      <sz val="10"/>
      <color rgb="FF000000"/>
      <name val="宋体"/>
      <family val="0"/>
      <charset val="134"/>
    </font>
    <font>
      <sz val="24"/>
      <name val="Noto Sans"/>
      <family val="2"/>
    </font>
    <font>
      <sz val="10"/>
      <name val="宋体"/>
      <family val="0"/>
      <charset val="134"/>
    </font>
    <font>
      <sz val="26"/>
      <name val="宋体"/>
      <family val="0"/>
      <charset val="134"/>
    </font>
    <font>
      <sz val="26"/>
      <color rgb="FF000000"/>
      <name val="宋体"/>
      <family val="0"/>
      <charset val="134"/>
    </font>
    <font>
      <sz val="9"/>
      <name val="宋体"/>
      <family val="0"/>
      <charset val="134"/>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罪犯减刑假释资格榜" xfId="20"/>
    <cellStyle name="常规_附件1" xfId="21"/>
    <cellStyle name="标题_附件1" xfId="22"/>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5.6" zeroHeight="false" outlineLevelRow="0" outlineLevelCol="0"/>
  <cols>
    <col collapsed="false" customWidth="true" hidden="false" outlineLevel="0" max="1" min="1" style="1" width="7.24"/>
    <col collapsed="false" customWidth="true" hidden="false" outlineLevel="0" max="2" min="2" style="1" width="18.99"/>
    <col collapsed="false" customWidth="true" hidden="false" outlineLevel="0" max="3" min="3" style="2" width="15.75"/>
    <col collapsed="false" customWidth="true" hidden="false" outlineLevel="0" max="4" min="4" style="3" width="18.24"/>
    <col collapsed="false" customWidth="true" hidden="false" outlineLevel="0" max="5" min="5" style="4" width="18.12"/>
    <col collapsed="false" customWidth="true" hidden="false" outlineLevel="0" max="6" min="6" style="4" width="22.87"/>
    <col collapsed="false" customWidth="true" hidden="false" outlineLevel="0" max="7" min="7" style="4" width="18.99"/>
    <col collapsed="false" customWidth="true" hidden="false" outlineLevel="0" max="8" min="8" style="3" width="15.12"/>
    <col collapsed="false" customWidth="true" hidden="false" outlineLevel="0" max="9" min="9" style="3" width="10.62"/>
    <col collapsed="false" customWidth="true" hidden="false" outlineLevel="0" max="10" min="10" style="3" width="13.62"/>
    <col collapsed="false" customWidth="false" hidden="false" outlineLevel="0" max="257" min="11" style="4" width="8.99"/>
  </cols>
  <sheetData>
    <row r="1" s="6" customFormat="true" ht="38" hidden="false" customHeight="true" outlineLevel="0" collapsed="false">
      <c r="A1" s="5" t="s">
        <v>0</v>
      </c>
      <c r="B1" s="5"/>
      <c r="C1" s="5"/>
      <c r="D1" s="5"/>
      <c r="E1" s="5"/>
      <c r="F1" s="5"/>
      <c r="G1" s="5"/>
    </row>
    <row r="2" customFormat="false" ht="21" hidden="false" customHeight="true" outlineLevel="0" collapsed="false">
      <c r="A2" s="7" t="s">
        <v>1</v>
      </c>
      <c r="B2" s="7"/>
      <c r="C2" s="7"/>
      <c r="D2" s="7"/>
      <c r="E2" s="8"/>
      <c r="F2" s="8"/>
      <c r="G2" s="9" t="s">
        <v>2</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36" hidden="false" customHeight="true" outlineLevel="0" collapsed="false">
      <c r="A3" s="10" t="s">
        <v>3</v>
      </c>
      <c r="B3" s="10" t="s">
        <v>4</v>
      </c>
      <c r="C3" s="10" t="s">
        <v>5</v>
      </c>
      <c r="D3" s="10" t="s">
        <v>6</v>
      </c>
      <c r="E3" s="10" t="s">
        <v>7</v>
      </c>
      <c r="F3" s="10" t="s">
        <v>8</v>
      </c>
      <c r="G3" s="10" t="s">
        <v>9</v>
      </c>
    </row>
    <row r="4" customFormat="false" ht="30" hidden="false" customHeight="true" outlineLevel="0" collapsed="false">
      <c r="A4" s="12" t="n">
        <v>1</v>
      </c>
      <c r="B4" s="13" t="s">
        <v>10</v>
      </c>
      <c r="C4" s="13" t="s">
        <v>11</v>
      </c>
      <c r="D4" s="14" t="s">
        <v>12</v>
      </c>
      <c r="E4" s="15" t="s">
        <v>13</v>
      </c>
      <c r="F4" s="13" t="s">
        <v>14</v>
      </c>
      <c r="G4" s="15"/>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12" t="n">
        <v>2</v>
      </c>
      <c r="B5" s="13" t="s">
        <v>15</v>
      </c>
      <c r="C5" s="13" t="s">
        <v>16</v>
      </c>
      <c r="D5" s="14" t="s">
        <v>12</v>
      </c>
      <c r="E5" s="15" t="s">
        <v>13</v>
      </c>
      <c r="F5" s="13" t="s">
        <v>17</v>
      </c>
      <c r="G5" s="15"/>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12" t="n">
        <v>3</v>
      </c>
      <c r="B6" s="13" t="s">
        <v>15</v>
      </c>
      <c r="C6" s="13" t="s">
        <v>18</v>
      </c>
      <c r="D6" s="14" t="s">
        <v>12</v>
      </c>
      <c r="E6" s="15" t="s">
        <v>13</v>
      </c>
      <c r="F6" s="13" t="s">
        <v>19</v>
      </c>
      <c r="G6" s="15"/>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12" t="n">
        <v>4</v>
      </c>
      <c r="B7" s="13" t="s">
        <v>15</v>
      </c>
      <c r="C7" s="13" t="s">
        <v>20</v>
      </c>
      <c r="D7" s="14" t="s">
        <v>12</v>
      </c>
      <c r="E7" s="15" t="s">
        <v>13</v>
      </c>
      <c r="F7" s="13" t="s">
        <v>19</v>
      </c>
      <c r="G7" s="15"/>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sheetData>
  <mergeCells count="2">
    <mergeCell ref="A1:G1"/>
    <mergeCell ref="A2:D2"/>
  </mergeCells>
  <printOptions headings="false" gridLines="false" gridLinesSet="true" horizontalCentered="true" verticalCentered="false"/>
  <pageMargins left="0.511805555555556" right="0.511805555555556" top="0.511805555555556"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审核领导:郑炳兴&amp;R填表警察:郑创志</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0" activeCellId="0" sqref="I380"/>
    </sheetView>
  </sheetViews>
  <sheetFormatPr defaultColWidth="7.99609375" defaultRowHeight="13.2" zeroHeight="false" outlineLevelRow="0" outlineLevelCol="0"/>
  <cols>
    <col collapsed="false" customWidth="true" hidden="false" outlineLevel="0" max="1" min="1" style="16" width="3.48"/>
    <col collapsed="false" customWidth="true" hidden="false" outlineLevel="0" max="2" min="2" style="17" width="4.79"/>
    <col collapsed="false" customWidth="true" hidden="false" outlineLevel="0" max="3" min="3" style="16" width="5.74"/>
    <col collapsed="false" customWidth="true" hidden="false" outlineLevel="0" max="4" min="4" style="16" width="9.12"/>
    <col collapsed="false" customWidth="true" hidden="false" outlineLevel="0" max="8" min="5" style="16" width="5.87"/>
    <col collapsed="false" customWidth="true" hidden="false" outlineLevel="0" max="9" min="9" style="16" width="29.87"/>
    <col collapsed="false" customWidth="true" hidden="false" outlineLevel="0" max="10" min="10" style="16" width="27.5"/>
    <col collapsed="false" customWidth="true" hidden="false" outlineLevel="0" max="12" min="11" style="16" width="10.12"/>
    <col collapsed="false" customWidth="true" hidden="false" outlineLevel="0" max="13" min="13" style="16" width="40.5"/>
    <col collapsed="false" customWidth="false" hidden="false" outlineLevel="0" max="257" min="14" style="16" width="7.99"/>
  </cols>
  <sheetData>
    <row r="1" s="16" customFormat="true" ht="43" hidden="false" customHeight="true" outlineLevel="0" collapsed="false">
      <c r="A1" s="18" t="s">
        <v>21</v>
      </c>
      <c r="B1" s="18"/>
      <c r="C1" s="18"/>
      <c r="D1" s="18"/>
      <c r="E1" s="18"/>
      <c r="F1" s="18"/>
      <c r="G1" s="18"/>
      <c r="H1" s="18"/>
      <c r="I1" s="18"/>
      <c r="J1" s="18"/>
      <c r="K1" s="18"/>
      <c r="L1" s="18"/>
      <c r="M1" s="18"/>
    </row>
    <row r="2" s="16" customFormat="true" ht="20" hidden="false" customHeight="true" outlineLevel="0" collapsed="false">
      <c r="A2" s="19"/>
      <c r="B2" s="20"/>
      <c r="C2" s="20"/>
      <c r="D2" s="20"/>
      <c r="E2" s="20"/>
      <c r="F2" s="20"/>
      <c r="G2" s="20"/>
      <c r="H2" s="20"/>
      <c r="I2" s="20"/>
      <c r="J2" s="20"/>
      <c r="K2" s="20"/>
      <c r="L2" s="20"/>
      <c r="M2" s="21" t="s">
        <v>22</v>
      </c>
    </row>
    <row r="3" s="16" customFormat="true" ht="28" hidden="false" customHeight="true" outlineLevel="0" collapsed="false">
      <c r="A3" s="22" t="s">
        <v>3</v>
      </c>
      <c r="B3" s="22" t="s">
        <v>4</v>
      </c>
      <c r="C3" s="22" t="s">
        <v>5</v>
      </c>
      <c r="D3" s="22" t="s">
        <v>23</v>
      </c>
      <c r="E3" s="23" t="s">
        <v>24</v>
      </c>
      <c r="F3" s="23"/>
      <c r="G3" s="22" t="s">
        <v>25</v>
      </c>
      <c r="H3" s="22" t="s">
        <v>26</v>
      </c>
      <c r="I3" s="23" t="s">
        <v>27</v>
      </c>
      <c r="J3" s="23"/>
      <c r="K3" s="23" t="s">
        <v>28</v>
      </c>
      <c r="L3" s="23"/>
      <c r="M3" s="24" t="s">
        <v>29</v>
      </c>
    </row>
    <row r="4" s="16" customFormat="true" ht="30.95" hidden="false" customHeight="true" outlineLevel="0" collapsed="false">
      <c r="A4" s="22"/>
      <c r="B4" s="22"/>
      <c r="C4" s="22"/>
      <c r="D4" s="22"/>
      <c r="E4" s="22" t="s">
        <v>30</v>
      </c>
      <c r="F4" s="22" t="s">
        <v>31</v>
      </c>
      <c r="G4" s="22"/>
      <c r="H4" s="22"/>
      <c r="I4" s="22" t="s">
        <v>32</v>
      </c>
      <c r="J4" s="22" t="s">
        <v>33</v>
      </c>
      <c r="K4" s="22" t="s">
        <v>34</v>
      </c>
      <c r="L4" s="25" t="s">
        <v>35</v>
      </c>
      <c r="M4" s="24"/>
    </row>
    <row r="5" s="30" customFormat="true" ht="86.4" hidden="false" customHeight="false" outlineLevel="0" collapsed="false">
      <c r="A5" s="26" t="n">
        <v>1</v>
      </c>
      <c r="B5" s="27" t="s">
        <v>36</v>
      </c>
      <c r="C5" s="28" t="s">
        <v>37</v>
      </c>
      <c r="D5" s="27" t="s">
        <v>38</v>
      </c>
      <c r="E5" s="27" t="s">
        <v>39</v>
      </c>
      <c r="F5" s="29" t="s">
        <v>40</v>
      </c>
      <c r="G5" s="29"/>
      <c r="H5" s="27" t="s">
        <v>39</v>
      </c>
      <c r="I5" s="27" t="s">
        <v>41</v>
      </c>
      <c r="J5" s="27" t="s">
        <v>42</v>
      </c>
      <c r="K5" s="28" t="s">
        <v>43</v>
      </c>
      <c r="L5" s="28" t="s">
        <v>43</v>
      </c>
      <c r="M5" s="27" t="s">
        <v>44</v>
      </c>
      <c r="N5" s="30" t="e">
        <f aca="false">VLOOKUP(C5,Sheet2!$C:$I,7,0)</f>
        <v>#N/A</v>
      </c>
    </row>
    <row r="6" s="30" customFormat="true" ht="140.4" hidden="false" customHeight="false" outlineLevel="0" collapsed="false">
      <c r="A6" s="26" t="n">
        <v>2</v>
      </c>
      <c r="B6" s="27" t="s">
        <v>10</v>
      </c>
      <c r="C6" s="28" t="s">
        <v>45</v>
      </c>
      <c r="D6" s="27" t="s">
        <v>46</v>
      </c>
      <c r="E6" s="27" t="s">
        <v>39</v>
      </c>
      <c r="F6" s="29" t="s">
        <v>47</v>
      </c>
      <c r="G6" s="29" t="s">
        <v>48</v>
      </c>
      <c r="H6" s="29" t="s">
        <v>49</v>
      </c>
      <c r="I6" s="27" t="s">
        <v>50</v>
      </c>
      <c r="J6" s="27" t="s">
        <v>51</v>
      </c>
      <c r="K6" s="28" t="s">
        <v>14</v>
      </c>
      <c r="L6" s="28" t="s">
        <v>14</v>
      </c>
      <c r="M6" s="27" t="s">
        <v>52</v>
      </c>
      <c r="N6" s="30" t="str">
        <f aca="false">VLOOKUP(C6,Sheet2!$C:$I,7,0)</f>
        <v>00_03_00</v>
      </c>
    </row>
    <row r="7" s="31" customFormat="true" ht="129.6" hidden="false" customHeight="false" outlineLevel="0" collapsed="false">
      <c r="A7" s="26" t="n">
        <v>3</v>
      </c>
      <c r="B7" s="27" t="s">
        <v>36</v>
      </c>
      <c r="C7" s="27" t="s">
        <v>53</v>
      </c>
      <c r="D7" s="27" t="s">
        <v>54</v>
      </c>
      <c r="E7" s="27" t="s">
        <v>55</v>
      </c>
      <c r="F7" s="29" t="s">
        <v>56</v>
      </c>
      <c r="G7" s="29" t="s">
        <v>57</v>
      </c>
      <c r="H7" s="29" t="s">
        <v>58</v>
      </c>
      <c r="I7" s="27" t="s">
        <v>59</v>
      </c>
      <c r="J7" s="27" t="s">
        <v>60</v>
      </c>
      <c r="K7" s="28" t="s">
        <v>19</v>
      </c>
      <c r="L7" s="28" t="s">
        <v>19</v>
      </c>
      <c r="M7" s="27" t="s">
        <v>61</v>
      </c>
      <c r="N7" s="30" t="str">
        <f aca="false">VLOOKUP(C7,Sheet2!$C:$I,7,0)</f>
        <v>00_03_00</v>
      </c>
    </row>
    <row r="8" s="30" customFormat="true" ht="183.6" hidden="false" customHeight="false" outlineLevel="0" collapsed="false">
      <c r="A8" s="26" t="n">
        <v>4</v>
      </c>
      <c r="B8" s="27" t="s">
        <v>10</v>
      </c>
      <c r="C8" s="27" t="s">
        <v>62</v>
      </c>
      <c r="D8" s="27" t="s">
        <v>63</v>
      </c>
      <c r="E8" s="27" t="s">
        <v>39</v>
      </c>
      <c r="F8" s="29" t="s">
        <v>64</v>
      </c>
      <c r="G8" s="29" t="s">
        <v>65</v>
      </c>
      <c r="H8" s="29" t="s">
        <v>66</v>
      </c>
      <c r="I8" s="27" t="s">
        <v>67</v>
      </c>
      <c r="J8" s="27" t="s">
        <v>68</v>
      </c>
      <c r="K8" s="28" t="s">
        <v>14</v>
      </c>
      <c r="L8" s="28" t="s">
        <v>14</v>
      </c>
      <c r="M8" s="27" t="s">
        <v>69</v>
      </c>
      <c r="N8" s="30" t="str">
        <f aca="false">VLOOKUP(C8,Sheet2!$C:$I,7,0)</f>
        <v>00_00_00</v>
      </c>
    </row>
    <row r="9" s="30" customFormat="true" ht="86.4" hidden="false" customHeight="false" outlineLevel="0" collapsed="false">
      <c r="A9" s="26" t="n">
        <v>5</v>
      </c>
      <c r="B9" s="27" t="s">
        <v>10</v>
      </c>
      <c r="C9" s="27" t="s">
        <v>70</v>
      </c>
      <c r="D9" s="27" t="s">
        <v>71</v>
      </c>
      <c r="E9" s="27" t="s">
        <v>39</v>
      </c>
      <c r="F9" s="29" t="s">
        <v>64</v>
      </c>
      <c r="G9" s="29" t="s">
        <v>72</v>
      </c>
      <c r="H9" s="29" t="s">
        <v>73</v>
      </c>
      <c r="I9" s="27" t="s">
        <v>74</v>
      </c>
      <c r="J9" s="27" t="s">
        <v>75</v>
      </c>
      <c r="K9" s="28" t="s">
        <v>19</v>
      </c>
      <c r="L9" s="28" t="s">
        <v>19</v>
      </c>
      <c r="M9" s="27" t="s">
        <v>76</v>
      </c>
      <c r="N9" s="30" t="str">
        <f aca="false">VLOOKUP(C9,Sheet2!$C:$I,7,0)</f>
        <v>00_05_00</v>
      </c>
    </row>
    <row r="10" s="30" customFormat="true" ht="97.2" hidden="false" customHeight="false" outlineLevel="0" collapsed="false">
      <c r="A10" s="26" t="n">
        <v>6</v>
      </c>
      <c r="B10" s="27" t="s">
        <v>36</v>
      </c>
      <c r="C10" s="27" t="s">
        <v>77</v>
      </c>
      <c r="D10" s="27" t="s">
        <v>78</v>
      </c>
      <c r="E10" s="27" t="s">
        <v>79</v>
      </c>
      <c r="F10" s="29" t="s">
        <v>80</v>
      </c>
      <c r="G10" s="29" t="s">
        <v>81</v>
      </c>
      <c r="H10" s="29" t="s">
        <v>82</v>
      </c>
      <c r="I10" s="27" t="s">
        <v>83</v>
      </c>
      <c r="J10" s="27" t="s">
        <v>84</v>
      </c>
      <c r="K10" s="28" t="s">
        <v>85</v>
      </c>
      <c r="L10" s="28" t="s">
        <v>85</v>
      </c>
      <c r="M10" s="27" t="s">
        <v>86</v>
      </c>
      <c r="N10" s="30" t="str">
        <f aca="false">VLOOKUP(C10,Sheet2!$C:$I,7,0)</f>
        <v>00_01_00</v>
      </c>
    </row>
    <row r="11" s="30" customFormat="true" ht="129.6" hidden="false" customHeight="false" outlineLevel="0" collapsed="false">
      <c r="A11" s="26" t="n">
        <v>7</v>
      </c>
      <c r="B11" s="27" t="s">
        <v>10</v>
      </c>
      <c r="C11" s="27" t="s">
        <v>87</v>
      </c>
      <c r="D11" s="27" t="s">
        <v>88</v>
      </c>
      <c r="E11" s="27" t="s">
        <v>39</v>
      </c>
      <c r="F11" s="29" t="s">
        <v>89</v>
      </c>
      <c r="G11" s="29" t="s">
        <v>90</v>
      </c>
      <c r="H11" s="29" t="s">
        <v>91</v>
      </c>
      <c r="I11" s="27" t="s">
        <v>92</v>
      </c>
      <c r="J11" s="27" t="s">
        <v>93</v>
      </c>
      <c r="K11" s="28" t="s">
        <v>14</v>
      </c>
      <c r="L11" s="28" t="s">
        <v>14</v>
      </c>
      <c r="M11" s="27" t="s">
        <v>94</v>
      </c>
      <c r="N11" s="30" t="str">
        <f aca="false">VLOOKUP(C11,Sheet2!$C:$I,7,0)</f>
        <v>00_04_00</v>
      </c>
    </row>
    <row r="12" s="30" customFormat="true" ht="108" hidden="false" customHeight="false" outlineLevel="0" collapsed="false">
      <c r="A12" s="26" t="n">
        <v>8</v>
      </c>
      <c r="B12" s="27" t="s">
        <v>10</v>
      </c>
      <c r="C12" s="27" t="s">
        <v>95</v>
      </c>
      <c r="D12" s="27" t="s">
        <v>96</v>
      </c>
      <c r="E12" s="27" t="s">
        <v>97</v>
      </c>
      <c r="F12" s="29" t="s">
        <v>98</v>
      </c>
      <c r="G12" s="29" t="s">
        <v>99</v>
      </c>
      <c r="H12" s="29" t="s">
        <v>100</v>
      </c>
      <c r="I12" s="27" t="s">
        <v>101</v>
      </c>
      <c r="J12" s="27" t="s">
        <v>102</v>
      </c>
      <c r="K12" s="28" t="s">
        <v>103</v>
      </c>
      <c r="L12" s="28" t="s">
        <v>103</v>
      </c>
      <c r="M12" s="27" t="s">
        <v>104</v>
      </c>
      <c r="N12" s="30" t="str">
        <f aca="false">VLOOKUP(C12,Sheet2!$C:$I,7,0)</f>
        <v>00_05_00</v>
      </c>
    </row>
    <row r="13" s="30" customFormat="true" ht="86.4" hidden="false" customHeight="false" outlineLevel="0" collapsed="false">
      <c r="A13" s="26" t="n">
        <v>9</v>
      </c>
      <c r="B13" s="27" t="s">
        <v>36</v>
      </c>
      <c r="C13" s="27" t="s">
        <v>105</v>
      </c>
      <c r="D13" s="27" t="s">
        <v>88</v>
      </c>
      <c r="E13" s="27" t="s">
        <v>39</v>
      </c>
      <c r="F13" s="29" t="s">
        <v>106</v>
      </c>
      <c r="G13" s="29" t="s">
        <v>107</v>
      </c>
      <c r="H13" s="29" t="s">
        <v>108</v>
      </c>
      <c r="I13" s="27" t="s">
        <v>109</v>
      </c>
      <c r="J13" s="27" t="s">
        <v>110</v>
      </c>
      <c r="K13" s="28" t="s">
        <v>14</v>
      </c>
      <c r="L13" s="28" t="s">
        <v>14</v>
      </c>
      <c r="M13" s="27" t="s">
        <v>111</v>
      </c>
      <c r="N13" s="30" t="str">
        <f aca="false">VLOOKUP(C13,Sheet2!$C:$I,7,0)</f>
        <v>00_03_00</v>
      </c>
    </row>
    <row r="14" s="30" customFormat="true" ht="97.2" hidden="false" customHeight="false" outlineLevel="0" collapsed="false">
      <c r="A14" s="26" t="n">
        <v>10</v>
      </c>
      <c r="B14" s="27" t="s">
        <v>36</v>
      </c>
      <c r="C14" s="27" t="s">
        <v>112</v>
      </c>
      <c r="D14" s="27" t="s">
        <v>113</v>
      </c>
      <c r="E14" s="27" t="s">
        <v>114</v>
      </c>
      <c r="F14" s="29" t="s">
        <v>115</v>
      </c>
      <c r="G14" s="29" t="s">
        <v>116</v>
      </c>
      <c r="H14" s="29" t="s">
        <v>117</v>
      </c>
      <c r="I14" s="27" t="s">
        <v>118</v>
      </c>
      <c r="J14" s="27" t="s">
        <v>119</v>
      </c>
      <c r="K14" s="28" t="s">
        <v>14</v>
      </c>
      <c r="L14" s="28" t="s">
        <v>14</v>
      </c>
      <c r="M14" s="27" t="s">
        <v>120</v>
      </c>
      <c r="N14" s="30" t="str">
        <f aca="false">VLOOKUP(C14,Sheet2!$C:$I,7,0)</f>
        <v>00_03_00</v>
      </c>
    </row>
    <row r="15" s="30" customFormat="true" ht="75.6" hidden="false" customHeight="false" outlineLevel="0" collapsed="false">
      <c r="A15" s="26" t="n">
        <v>11</v>
      </c>
      <c r="B15" s="27" t="s">
        <v>36</v>
      </c>
      <c r="C15" s="27" t="s">
        <v>121</v>
      </c>
      <c r="D15" s="27" t="s">
        <v>46</v>
      </c>
      <c r="E15" s="27" t="s">
        <v>122</v>
      </c>
      <c r="F15" s="29" t="s">
        <v>123</v>
      </c>
      <c r="G15" s="29" t="s">
        <v>124</v>
      </c>
      <c r="H15" s="29" t="s">
        <v>125</v>
      </c>
      <c r="I15" s="27" t="s">
        <v>126</v>
      </c>
      <c r="J15" s="27" t="s">
        <v>127</v>
      </c>
      <c r="K15" s="28" t="s">
        <v>19</v>
      </c>
      <c r="L15" s="28" t="s">
        <v>19</v>
      </c>
      <c r="M15" s="27" t="s">
        <v>128</v>
      </c>
      <c r="N15" s="30" t="str">
        <f aca="false">VLOOKUP(C15,Sheet2!$C:$I,7,0)</f>
        <v>00_04_00</v>
      </c>
    </row>
    <row r="16" s="30" customFormat="true" ht="43.2" hidden="false" customHeight="false" outlineLevel="0" collapsed="false">
      <c r="A16" s="26" t="n">
        <v>12</v>
      </c>
      <c r="B16" s="27" t="s">
        <v>36</v>
      </c>
      <c r="C16" s="27" t="s">
        <v>129</v>
      </c>
      <c r="D16" s="27" t="s">
        <v>88</v>
      </c>
      <c r="E16" s="27" t="s">
        <v>130</v>
      </c>
      <c r="F16" s="29" t="s">
        <v>131</v>
      </c>
      <c r="G16" s="29" t="s">
        <v>132</v>
      </c>
      <c r="H16" s="29" t="s">
        <v>133</v>
      </c>
      <c r="I16" s="27" t="s">
        <v>134</v>
      </c>
      <c r="J16" s="27" t="s">
        <v>135</v>
      </c>
      <c r="K16" s="28" t="s">
        <v>136</v>
      </c>
      <c r="L16" s="28" t="s">
        <v>136</v>
      </c>
      <c r="M16" s="27" t="s">
        <v>137</v>
      </c>
      <c r="N16" s="30" t="str">
        <f aca="false">VLOOKUP(C16,Sheet2!$C:$I,7,0)</f>
        <v>00_07_00</v>
      </c>
    </row>
    <row r="17" s="30" customFormat="true" ht="86.4" hidden="false" customHeight="false" outlineLevel="0" collapsed="false">
      <c r="A17" s="26" t="n">
        <v>13</v>
      </c>
      <c r="B17" s="27" t="s">
        <v>36</v>
      </c>
      <c r="C17" s="27" t="s">
        <v>138</v>
      </c>
      <c r="D17" s="27" t="s">
        <v>139</v>
      </c>
      <c r="E17" s="27" t="s">
        <v>140</v>
      </c>
      <c r="F17" s="29" t="s">
        <v>141</v>
      </c>
      <c r="G17" s="29" t="s">
        <v>142</v>
      </c>
      <c r="H17" s="29" t="s">
        <v>143</v>
      </c>
      <c r="I17" s="27" t="s">
        <v>144</v>
      </c>
      <c r="J17" s="27" t="s">
        <v>135</v>
      </c>
      <c r="K17" s="27" t="s">
        <v>19</v>
      </c>
      <c r="L17" s="28" t="s">
        <v>19</v>
      </c>
      <c r="M17" s="27" t="s">
        <v>145</v>
      </c>
      <c r="N17" s="30" t="e">
        <f aca="false">VLOOKUP(C17,Sheet2!$C:$I,7,0)</f>
        <v>#N/A</v>
      </c>
    </row>
    <row r="18" s="30" customFormat="true" ht="43.2" hidden="false" customHeight="false" outlineLevel="0" collapsed="false">
      <c r="A18" s="26" t="n">
        <v>14</v>
      </c>
      <c r="B18" s="27" t="s">
        <v>10</v>
      </c>
      <c r="C18" s="27" t="s">
        <v>146</v>
      </c>
      <c r="D18" s="27" t="s">
        <v>147</v>
      </c>
      <c r="E18" s="27" t="s">
        <v>148</v>
      </c>
      <c r="F18" s="29" t="s">
        <v>149</v>
      </c>
      <c r="G18" s="29" t="s">
        <v>150</v>
      </c>
      <c r="H18" s="29" t="s">
        <v>151</v>
      </c>
      <c r="I18" s="27" t="s">
        <v>152</v>
      </c>
      <c r="J18" s="27" t="s">
        <v>135</v>
      </c>
      <c r="K18" s="28" t="s">
        <v>17</v>
      </c>
      <c r="L18" s="28" t="s">
        <v>17</v>
      </c>
      <c r="M18" s="27" t="s">
        <v>153</v>
      </c>
      <c r="N18" s="30" t="str">
        <f aca="false">VLOOKUP(C18,Sheet2!$C:$I,7,0)</f>
        <v>00_07_00</v>
      </c>
    </row>
    <row r="19" s="30" customFormat="true" ht="43.2" hidden="false" customHeight="false" outlineLevel="0" collapsed="false">
      <c r="A19" s="26" t="n">
        <v>15</v>
      </c>
      <c r="B19" s="27" t="s">
        <v>36</v>
      </c>
      <c r="C19" s="27" t="s">
        <v>154</v>
      </c>
      <c r="D19" s="27" t="s">
        <v>155</v>
      </c>
      <c r="E19" s="27" t="s">
        <v>156</v>
      </c>
      <c r="F19" s="29" t="s">
        <v>157</v>
      </c>
      <c r="G19" s="29" t="s">
        <v>158</v>
      </c>
      <c r="H19" s="29" t="s">
        <v>159</v>
      </c>
      <c r="I19" s="27" t="s">
        <v>160</v>
      </c>
      <c r="J19" s="27" t="s">
        <v>161</v>
      </c>
      <c r="K19" s="28" t="s">
        <v>17</v>
      </c>
      <c r="L19" s="28" t="s">
        <v>17</v>
      </c>
      <c r="M19" s="27" t="s">
        <v>162</v>
      </c>
      <c r="N19" s="30" t="str">
        <f aca="false">VLOOKUP(C19,Sheet2!$C:$I,7,0)</f>
        <v>00_06_00</v>
      </c>
    </row>
    <row r="20" s="30" customFormat="true" ht="97.2" hidden="false" customHeight="false" outlineLevel="0" collapsed="false">
      <c r="A20" s="26" t="n">
        <v>16</v>
      </c>
      <c r="B20" s="27" t="s">
        <v>10</v>
      </c>
      <c r="C20" s="27" t="s">
        <v>163</v>
      </c>
      <c r="D20" s="27" t="s">
        <v>38</v>
      </c>
      <c r="E20" s="27" t="s">
        <v>148</v>
      </c>
      <c r="F20" s="29" t="s">
        <v>164</v>
      </c>
      <c r="G20" s="29" t="s">
        <v>165</v>
      </c>
      <c r="H20" s="29" t="s">
        <v>166</v>
      </c>
      <c r="I20" s="27" t="s">
        <v>167</v>
      </c>
      <c r="J20" s="27" t="s">
        <v>168</v>
      </c>
      <c r="K20" s="28" t="s">
        <v>103</v>
      </c>
      <c r="L20" s="28" t="s">
        <v>103</v>
      </c>
      <c r="M20" s="27" t="s">
        <v>169</v>
      </c>
      <c r="N20" s="30" t="str">
        <f aca="false">VLOOKUP(C20,Sheet2!$C:$I,7,0)</f>
        <v>00_04_00</v>
      </c>
    </row>
    <row r="21" s="30" customFormat="true" ht="43.2" hidden="false" customHeight="false" outlineLevel="0" collapsed="false">
      <c r="A21" s="26" t="n">
        <v>17</v>
      </c>
      <c r="B21" s="27" t="s">
        <v>36</v>
      </c>
      <c r="C21" s="27" t="s">
        <v>170</v>
      </c>
      <c r="D21" s="27" t="s">
        <v>38</v>
      </c>
      <c r="E21" s="27" t="s">
        <v>171</v>
      </c>
      <c r="F21" s="29" t="s">
        <v>172</v>
      </c>
      <c r="G21" s="29" t="s">
        <v>173</v>
      </c>
      <c r="H21" s="29" t="s">
        <v>174</v>
      </c>
      <c r="I21" s="27" t="s">
        <v>175</v>
      </c>
      <c r="J21" s="27" t="s">
        <v>135</v>
      </c>
      <c r="K21" s="28" t="s">
        <v>17</v>
      </c>
      <c r="L21" s="28" t="s">
        <v>17</v>
      </c>
      <c r="M21" s="27" t="s">
        <v>176</v>
      </c>
      <c r="N21" s="30" t="str">
        <f aca="false">VLOOKUP(C21,Sheet2!$C:$I,7,0)</f>
        <v>00_07_00</v>
      </c>
    </row>
    <row r="22" s="30" customFormat="true" ht="43.2" hidden="false" customHeight="false" outlineLevel="0" collapsed="false">
      <c r="A22" s="26" t="n">
        <v>18</v>
      </c>
      <c r="B22" s="27" t="s">
        <v>36</v>
      </c>
      <c r="C22" s="27" t="s">
        <v>177</v>
      </c>
      <c r="D22" s="27" t="s">
        <v>178</v>
      </c>
      <c r="E22" s="27" t="s">
        <v>179</v>
      </c>
      <c r="F22" s="29" t="s">
        <v>180</v>
      </c>
      <c r="G22" s="29" t="s">
        <v>181</v>
      </c>
      <c r="H22" s="29" t="s">
        <v>182</v>
      </c>
      <c r="I22" s="27" t="s">
        <v>183</v>
      </c>
      <c r="J22" s="27" t="s">
        <v>184</v>
      </c>
      <c r="K22" s="28" t="s">
        <v>103</v>
      </c>
      <c r="L22" s="28" t="s">
        <v>103</v>
      </c>
      <c r="M22" s="27" t="s">
        <v>185</v>
      </c>
      <c r="N22" s="30" t="str">
        <f aca="false">VLOOKUP(C22,Sheet2!$C:$I,7,0)</f>
        <v>00_05_00</v>
      </c>
    </row>
    <row r="23" s="30" customFormat="true" ht="43.2" hidden="false" customHeight="false" outlineLevel="0" collapsed="false">
      <c r="A23" s="26" t="n">
        <v>19</v>
      </c>
      <c r="B23" s="27" t="s">
        <v>10</v>
      </c>
      <c r="C23" s="27" t="s">
        <v>186</v>
      </c>
      <c r="D23" s="27" t="s">
        <v>88</v>
      </c>
      <c r="E23" s="27" t="s">
        <v>114</v>
      </c>
      <c r="F23" s="29" t="s">
        <v>187</v>
      </c>
      <c r="G23" s="29" t="s">
        <v>188</v>
      </c>
      <c r="H23" s="29" t="s">
        <v>189</v>
      </c>
      <c r="I23" s="27" t="s">
        <v>190</v>
      </c>
      <c r="J23" s="27" t="s">
        <v>191</v>
      </c>
      <c r="K23" s="28" t="s">
        <v>14</v>
      </c>
      <c r="L23" s="28" t="s">
        <v>14</v>
      </c>
      <c r="M23" s="27" t="s">
        <v>162</v>
      </c>
      <c r="N23" s="30" t="str">
        <f aca="false">VLOOKUP(C23,Sheet2!$C:$I,7,0)</f>
        <v>00_04_00</v>
      </c>
    </row>
    <row r="24" s="30" customFormat="true" ht="43.2" hidden="false" customHeight="false" outlineLevel="0" collapsed="false">
      <c r="A24" s="26" t="n">
        <v>20</v>
      </c>
      <c r="B24" s="27" t="s">
        <v>36</v>
      </c>
      <c r="C24" s="27" t="s">
        <v>192</v>
      </c>
      <c r="D24" s="27" t="s">
        <v>178</v>
      </c>
      <c r="E24" s="27" t="s">
        <v>193</v>
      </c>
      <c r="F24" s="29" t="s">
        <v>194</v>
      </c>
      <c r="G24" s="29" t="s">
        <v>195</v>
      </c>
      <c r="H24" s="29" t="s">
        <v>196</v>
      </c>
      <c r="I24" s="27" t="s">
        <v>197</v>
      </c>
      <c r="J24" s="27" t="s">
        <v>198</v>
      </c>
      <c r="K24" s="28" t="s">
        <v>85</v>
      </c>
      <c r="L24" s="28" t="s">
        <v>85</v>
      </c>
      <c r="M24" s="27" t="s">
        <v>199</v>
      </c>
      <c r="N24" s="30" t="str">
        <f aca="false">VLOOKUP(C24,Sheet2!$C:$I,7,0)</f>
        <v>00_03_00</v>
      </c>
    </row>
    <row r="25" s="30" customFormat="true" ht="118.8" hidden="false" customHeight="false" outlineLevel="0" collapsed="false">
      <c r="A25" s="26" t="n">
        <v>21</v>
      </c>
      <c r="B25" s="27" t="s">
        <v>10</v>
      </c>
      <c r="C25" s="27" t="s">
        <v>200</v>
      </c>
      <c r="D25" s="27" t="s">
        <v>46</v>
      </c>
      <c r="E25" s="27" t="s">
        <v>39</v>
      </c>
      <c r="F25" s="29" t="s">
        <v>201</v>
      </c>
      <c r="G25" s="29" t="s">
        <v>202</v>
      </c>
      <c r="H25" s="29" t="s">
        <v>203</v>
      </c>
      <c r="I25" s="27" t="s">
        <v>204</v>
      </c>
      <c r="J25" s="27" t="s">
        <v>205</v>
      </c>
      <c r="K25" s="28" t="s">
        <v>206</v>
      </c>
      <c r="L25" s="28" t="s">
        <v>206</v>
      </c>
      <c r="M25" s="27" t="s">
        <v>207</v>
      </c>
      <c r="N25" s="30" t="e">
        <f aca="false">VLOOKUP(C25,Sheet2!$C:$I,7,0)</f>
        <v>#N/A</v>
      </c>
    </row>
    <row r="26" s="30" customFormat="true" ht="86.4" hidden="false" customHeight="false" outlineLevel="0" collapsed="false">
      <c r="A26" s="26" t="n">
        <v>22</v>
      </c>
      <c r="B26" s="27" t="s">
        <v>10</v>
      </c>
      <c r="C26" s="27" t="s">
        <v>208</v>
      </c>
      <c r="D26" s="27" t="s">
        <v>209</v>
      </c>
      <c r="E26" s="27" t="s">
        <v>210</v>
      </c>
      <c r="F26" s="29" t="s">
        <v>211</v>
      </c>
      <c r="G26" s="29" t="s">
        <v>212</v>
      </c>
      <c r="H26" s="29" t="s">
        <v>213</v>
      </c>
      <c r="I26" s="27" t="s">
        <v>214</v>
      </c>
      <c r="J26" s="27" t="s">
        <v>215</v>
      </c>
      <c r="K26" s="28" t="s">
        <v>216</v>
      </c>
      <c r="L26" s="28" t="s">
        <v>216</v>
      </c>
      <c r="M26" s="27" t="s">
        <v>217</v>
      </c>
      <c r="N26" s="30" t="str">
        <f aca="false">VLOOKUP(C26,Sheet2!$C:$I,7,0)</f>
        <v>00_01_00</v>
      </c>
    </row>
    <row r="27" s="30" customFormat="true" ht="43.2" hidden="false" customHeight="false" outlineLevel="0" collapsed="false">
      <c r="A27" s="26" t="n">
        <v>23</v>
      </c>
      <c r="B27" s="27" t="s">
        <v>36</v>
      </c>
      <c r="C27" s="27" t="s">
        <v>218</v>
      </c>
      <c r="D27" s="27" t="s">
        <v>219</v>
      </c>
      <c r="E27" s="27" t="s">
        <v>220</v>
      </c>
      <c r="F27" s="29" t="s">
        <v>221</v>
      </c>
      <c r="G27" s="29" t="s">
        <v>222</v>
      </c>
      <c r="H27" s="29" t="s">
        <v>223</v>
      </c>
      <c r="I27" s="27" t="s">
        <v>224</v>
      </c>
      <c r="J27" s="27" t="s">
        <v>135</v>
      </c>
      <c r="K27" s="28" t="s">
        <v>17</v>
      </c>
      <c r="L27" s="28" t="s">
        <v>17</v>
      </c>
      <c r="M27" s="27" t="s">
        <v>225</v>
      </c>
      <c r="N27" s="30" t="str">
        <f aca="false">VLOOKUP(C27,Sheet2!$C:$I,7,0)</f>
        <v>00_07_00</v>
      </c>
    </row>
    <row r="28" s="30" customFormat="true" ht="64.8" hidden="false" customHeight="false" outlineLevel="0" collapsed="false">
      <c r="A28" s="26" t="n">
        <v>24</v>
      </c>
      <c r="B28" s="27" t="s">
        <v>226</v>
      </c>
      <c r="C28" s="27" t="s">
        <v>227</v>
      </c>
      <c r="D28" s="27" t="s">
        <v>228</v>
      </c>
      <c r="E28" s="27" t="s">
        <v>229</v>
      </c>
      <c r="F28" s="29" t="s">
        <v>230</v>
      </c>
      <c r="G28" s="29" t="s">
        <v>231</v>
      </c>
      <c r="H28" s="29" t="s">
        <v>232</v>
      </c>
      <c r="I28" s="27" t="s">
        <v>233</v>
      </c>
      <c r="J28" s="27" t="s">
        <v>135</v>
      </c>
      <c r="K28" s="28" t="s">
        <v>19</v>
      </c>
      <c r="L28" s="28" t="s">
        <v>19</v>
      </c>
      <c r="M28" s="27" t="s">
        <v>234</v>
      </c>
      <c r="N28" s="30" t="str">
        <f aca="false">VLOOKUP(C28,Sheet2!$C:$I,7,0)</f>
        <v>00_04_00</v>
      </c>
    </row>
    <row r="29" s="30" customFormat="true" ht="75.6" hidden="false" customHeight="false" outlineLevel="0" collapsed="false">
      <c r="A29" s="26" t="n">
        <v>25</v>
      </c>
      <c r="B29" s="27" t="s">
        <v>226</v>
      </c>
      <c r="C29" s="27" t="s">
        <v>235</v>
      </c>
      <c r="D29" s="27" t="s">
        <v>46</v>
      </c>
      <c r="E29" s="27" t="s">
        <v>148</v>
      </c>
      <c r="F29" s="29" t="s">
        <v>236</v>
      </c>
      <c r="G29" s="29" t="s">
        <v>237</v>
      </c>
      <c r="H29" s="29" t="s">
        <v>238</v>
      </c>
      <c r="I29" s="27" t="s">
        <v>239</v>
      </c>
      <c r="J29" s="27" t="s">
        <v>240</v>
      </c>
      <c r="K29" s="28" t="s">
        <v>17</v>
      </c>
      <c r="L29" s="28" t="s">
        <v>17</v>
      </c>
      <c r="M29" s="27" t="s">
        <v>241</v>
      </c>
      <c r="N29" s="30" t="str">
        <f aca="false">VLOOKUP(C29,Sheet2!$C:$I,7,0)</f>
        <v>00_06_00</v>
      </c>
    </row>
    <row r="30" s="30" customFormat="true" ht="118.8" hidden="false" customHeight="false" outlineLevel="0" collapsed="false">
      <c r="A30" s="26" t="n">
        <v>26</v>
      </c>
      <c r="B30" s="27" t="s">
        <v>242</v>
      </c>
      <c r="C30" s="27" t="s">
        <v>243</v>
      </c>
      <c r="D30" s="27" t="s">
        <v>244</v>
      </c>
      <c r="E30" s="27" t="s">
        <v>97</v>
      </c>
      <c r="F30" s="29" t="s">
        <v>245</v>
      </c>
      <c r="G30" s="29" t="s">
        <v>173</v>
      </c>
      <c r="H30" s="29" t="s">
        <v>174</v>
      </c>
      <c r="I30" s="27" t="s">
        <v>246</v>
      </c>
      <c r="J30" s="27" t="s">
        <v>247</v>
      </c>
      <c r="K30" s="28" t="s">
        <v>17</v>
      </c>
      <c r="L30" s="28" t="s">
        <v>17</v>
      </c>
      <c r="M30" s="27" t="s">
        <v>248</v>
      </c>
      <c r="N30" s="30" t="str">
        <f aca="false">VLOOKUP(C30,Sheet2!$C:$I,7,0)</f>
        <v>00_05_00</v>
      </c>
    </row>
    <row r="31" s="30" customFormat="true" ht="97.2" hidden="false" customHeight="false" outlineLevel="0" collapsed="false">
      <c r="A31" s="26" t="n">
        <v>27</v>
      </c>
      <c r="B31" s="27" t="s">
        <v>226</v>
      </c>
      <c r="C31" s="27" t="s">
        <v>249</v>
      </c>
      <c r="D31" s="27" t="s">
        <v>46</v>
      </c>
      <c r="E31" s="27" t="s">
        <v>39</v>
      </c>
      <c r="F31" s="29" t="s">
        <v>89</v>
      </c>
      <c r="G31" s="29" t="s">
        <v>250</v>
      </c>
      <c r="H31" s="29" t="s">
        <v>251</v>
      </c>
      <c r="I31" s="27" t="s">
        <v>252</v>
      </c>
      <c r="J31" s="27" t="s">
        <v>253</v>
      </c>
      <c r="K31" s="28" t="s">
        <v>103</v>
      </c>
      <c r="L31" s="28" t="s">
        <v>103</v>
      </c>
      <c r="M31" s="27" t="s">
        <v>254</v>
      </c>
      <c r="N31" s="30" t="str">
        <f aca="false">VLOOKUP(C31,Sheet2!$C:$I,7,0)</f>
        <v>00_05_00</v>
      </c>
    </row>
    <row r="32" s="30" customFormat="true" ht="75.6" hidden="false" customHeight="false" outlineLevel="0" collapsed="false">
      <c r="A32" s="26" t="n">
        <v>28</v>
      </c>
      <c r="B32" s="27" t="s">
        <v>226</v>
      </c>
      <c r="C32" s="27" t="s">
        <v>255</v>
      </c>
      <c r="D32" s="27" t="s">
        <v>38</v>
      </c>
      <c r="E32" s="27" t="s">
        <v>148</v>
      </c>
      <c r="F32" s="29" t="s">
        <v>256</v>
      </c>
      <c r="G32" s="29" t="s">
        <v>257</v>
      </c>
      <c r="H32" s="29" t="s">
        <v>258</v>
      </c>
      <c r="I32" s="27" t="s">
        <v>259</v>
      </c>
      <c r="J32" s="27" t="s">
        <v>260</v>
      </c>
      <c r="K32" s="28" t="s">
        <v>17</v>
      </c>
      <c r="L32" s="28" t="s">
        <v>17</v>
      </c>
      <c r="M32" s="27" t="s">
        <v>261</v>
      </c>
      <c r="N32" s="30" t="str">
        <f aca="false">VLOOKUP(C32,Sheet2!$C:$I,7,0)</f>
        <v>00_05_00</v>
      </c>
    </row>
    <row r="33" s="30" customFormat="true" ht="43.2" hidden="false" customHeight="false" outlineLevel="0" collapsed="false">
      <c r="A33" s="26" t="n">
        <v>29</v>
      </c>
      <c r="B33" s="27" t="s">
        <v>242</v>
      </c>
      <c r="C33" s="27" t="s">
        <v>262</v>
      </c>
      <c r="D33" s="27" t="s">
        <v>113</v>
      </c>
      <c r="E33" s="27" t="s">
        <v>148</v>
      </c>
      <c r="F33" s="29" t="s">
        <v>263</v>
      </c>
      <c r="G33" s="29" t="s">
        <v>264</v>
      </c>
      <c r="H33" s="29" t="s">
        <v>265</v>
      </c>
      <c r="I33" s="27" t="s">
        <v>266</v>
      </c>
      <c r="J33" s="27" t="s">
        <v>135</v>
      </c>
      <c r="K33" s="28" t="s">
        <v>103</v>
      </c>
      <c r="L33" s="28" t="s">
        <v>103</v>
      </c>
      <c r="M33" s="27" t="s">
        <v>267</v>
      </c>
      <c r="N33" s="30" t="str">
        <f aca="false">VLOOKUP(C33,Sheet2!$C:$I,7,0)</f>
        <v>00_06_00</v>
      </c>
    </row>
    <row r="34" s="31" customFormat="true" ht="54" hidden="false" customHeight="false" outlineLevel="0" collapsed="false">
      <c r="A34" s="26" t="n">
        <v>30</v>
      </c>
      <c r="B34" s="27" t="s">
        <v>226</v>
      </c>
      <c r="C34" s="27" t="s">
        <v>268</v>
      </c>
      <c r="D34" s="27" t="s">
        <v>38</v>
      </c>
      <c r="E34" s="27" t="s">
        <v>148</v>
      </c>
      <c r="F34" s="29" t="s">
        <v>269</v>
      </c>
      <c r="G34" s="29" t="s">
        <v>270</v>
      </c>
      <c r="H34" s="29" t="s">
        <v>271</v>
      </c>
      <c r="I34" s="27" t="s">
        <v>272</v>
      </c>
      <c r="J34" s="27" t="s">
        <v>273</v>
      </c>
      <c r="K34" s="28" t="s">
        <v>17</v>
      </c>
      <c r="L34" s="28" t="s">
        <v>17</v>
      </c>
      <c r="M34" s="27" t="s">
        <v>274</v>
      </c>
      <c r="N34" s="30" t="str">
        <f aca="false">VLOOKUP(C34,Sheet2!$C:$I,7,0)</f>
        <v>00_06_00</v>
      </c>
    </row>
    <row r="35" s="31" customFormat="true" ht="43.2" hidden="false" customHeight="false" outlineLevel="0" collapsed="false">
      <c r="A35" s="26" t="n">
        <v>31</v>
      </c>
      <c r="B35" s="27" t="s">
        <v>242</v>
      </c>
      <c r="C35" s="27" t="s">
        <v>275</v>
      </c>
      <c r="D35" s="27" t="s">
        <v>88</v>
      </c>
      <c r="E35" s="27" t="s">
        <v>276</v>
      </c>
      <c r="F35" s="29" t="s">
        <v>277</v>
      </c>
      <c r="G35" s="29" t="s">
        <v>278</v>
      </c>
      <c r="H35" s="29" t="s">
        <v>279</v>
      </c>
      <c r="I35" s="27" t="s">
        <v>280</v>
      </c>
      <c r="J35" s="27" t="s">
        <v>135</v>
      </c>
      <c r="K35" s="28" t="s">
        <v>17</v>
      </c>
      <c r="L35" s="28" t="s">
        <v>17</v>
      </c>
      <c r="M35" s="27" t="s">
        <v>281</v>
      </c>
      <c r="N35" s="30" t="str">
        <f aca="false">VLOOKUP(C35,Sheet2!$C:$I,7,0)</f>
        <v>00_07_00</v>
      </c>
    </row>
    <row r="36" s="31" customFormat="true" ht="97.2" hidden="false" customHeight="false" outlineLevel="0" collapsed="false">
      <c r="A36" s="26" t="n">
        <v>32</v>
      </c>
      <c r="B36" s="27" t="s">
        <v>226</v>
      </c>
      <c r="C36" s="27" t="s">
        <v>282</v>
      </c>
      <c r="D36" s="27" t="s">
        <v>46</v>
      </c>
      <c r="E36" s="27" t="s">
        <v>39</v>
      </c>
      <c r="F36" s="29" t="s">
        <v>106</v>
      </c>
      <c r="G36" s="29" t="s">
        <v>283</v>
      </c>
      <c r="H36" s="29" t="s">
        <v>284</v>
      </c>
      <c r="I36" s="27" t="s">
        <v>285</v>
      </c>
      <c r="J36" s="27" t="s">
        <v>286</v>
      </c>
      <c r="K36" s="28" t="s">
        <v>17</v>
      </c>
      <c r="L36" s="28" t="s">
        <v>17</v>
      </c>
      <c r="M36" s="27" t="s">
        <v>287</v>
      </c>
      <c r="N36" s="30" t="str">
        <f aca="false">VLOOKUP(C36,Sheet2!$C:$I,7,0)</f>
        <v>00_05_00</v>
      </c>
    </row>
    <row r="37" s="31" customFormat="true" ht="43.2" hidden="false" customHeight="false" outlineLevel="0" collapsed="false">
      <c r="A37" s="26" t="n">
        <v>33</v>
      </c>
      <c r="B37" s="27" t="s">
        <v>242</v>
      </c>
      <c r="C37" s="27" t="s">
        <v>288</v>
      </c>
      <c r="D37" s="27" t="s">
        <v>289</v>
      </c>
      <c r="E37" s="27" t="s">
        <v>290</v>
      </c>
      <c r="F37" s="29" t="s">
        <v>291</v>
      </c>
      <c r="G37" s="29" t="s">
        <v>292</v>
      </c>
      <c r="H37" s="29" t="s">
        <v>293</v>
      </c>
      <c r="I37" s="27" t="s">
        <v>294</v>
      </c>
      <c r="J37" s="27" t="s">
        <v>295</v>
      </c>
      <c r="K37" s="28" t="s">
        <v>19</v>
      </c>
      <c r="L37" s="28" t="s">
        <v>19</v>
      </c>
      <c r="M37" s="27" t="s">
        <v>296</v>
      </c>
      <c r="N37" s="30" t="str">
        <f aca="false">VLOOKUP(C37,Sheet2!$C:$I,7,0)</f>
        <v>00_05_00</v>
      </c>
    </row>
    <row r="38" s="31" customFormat="true" ht="54" hidden="false" customHeight="false" outlineLevel="0" collapsed="false">
      <c r="A38" s="26" t="n">
        <v>34</v>
      </c>
      <c r="B38" s="27" t="s">
        <v>242</v>
      </c>
      <c r="C38" s="27" t="s">
        <v>297</v>
      </c>
      <c r="D38" s="27" t="s">
        <v>298</v>
      </c>
      <c r="E38" s="27" t="s">
        <v>148</v>
      </c>
      <c r="F38" s="29" t="s">
        <v>299</v>
      </c>
      <c r="G38" s="29" t="s">
        <v>300</v>
      </c>
      <c r="H38" s="29" t="s">
        <v>301</v>
      </c>
      <c r="I38" s="27" t="s">
        <v>302</v>
      </c>
      <c r="J38" s="27" t="s">
        <v>135</v>
      </c>
      <c r="K38" s="28" t="s">
        <v>17</v>
      </c>
      <c r="L38" s="28" t="s">
        <v>17</v>
      </c>
      <c r="M38" s="27" t="s">
        <v>303</v>
      </c>
      <c r="N38" s="30" t="str">
        <f aca="false">VLOOKUP(C38,Sheet2!$C:$I,7,0)</f>
        <v>00_06_00</v>
      </c>
    </row>
    <row r="39" s="31" customFormat="true" ht="97.2" hidden="false" customHeight="false" outlineLevel="0" collapsed="false">
      <c r="A39" s="26" t="n">
        <v>35</v>
      </c>
      <c r="B39" s="27" t="s">
        <v>242</v>
      </c>
      <c r="C39" s="28" t="s">
        <v>304</v>
      </c>
      <c r="D39" s="27" t="s">
        <v>46</v>
      </c>
      <c r="E39" s="27" t="s">
        <v>148</v>
      </c>
      <c r="F39" s="29" t="s">
        <v>305</v>
      </c>
      <c r="G39" s="29" t="s">
        <v>306</v>
      </c>
      <c r="H39" s="29" t="s">
        <v>307</v>
      </c>
      <c r="I39" s="27" t="s">
        <v>308</v>
      </c>
      <c r="J39" s="27" t="s">
        <v>309</v>
      </c>
      <c r="K39" s="28" t="s">
        <v>103</v>
      </c>
      <c r="L39" s="28" t="s">
        <v>103</v>
      </c>
      <c r="M39" s="27" t="s">
        <v>310</v>
      </c>
      <c r="N39" s="30" t="str">
        <f aca="false">VLOOKUP(C39,Sheet2!$C:$I,7,0)</f>
        <v>00_05_00</v>
      </c>
    </row>
    <row r="40" s="31" customFormat="true" ht="43.2" hidden="false" customHeight="false" outlineLevel="0" collapsed="false">
      <c r="A40" s="26" t="n">
        <v>36</v>
      </c>
      <c r="B40" s="27" t="s">
        <v>226</v>
      </c>
      <c r="C40" s="27" t="s">
        <v>311</v>
      </c>
      <c r="D40" s="27" t="s">
        <v>38</v>
      </c>
      <c r="E40" s="27" t="s">
        <v>312</v>
      </c>
      <c r="F40" s="29" t="s">
        <v>313</v>
      </c>
      <c r="G40" s="29" t="s">
        <v>314</v>
      </c>
      <c r="H40" s="29" t="s">
        <v>315</v>
      </c>
      <c r="I40" s="27" t="s">
        <v>316</v>
      </c>
      <c r="J40" s="27" t="s">
        <v>317</v>
      </c>
      <c r="K40" s="28" t="s">
        <v>103</v>
      </c>
      <c r="L40" s="28" t="s">
        <v>103</v>
      </c>
      <c r="M40" s="27" t="s">
        <v>318</v>
      </c>
      <c r="N40" s="30" t="str">
        <f aca="false">VLOOKUP(C40,Sheet2!$C:$I,7,0)</f>
        <v>00_05_00</v>
      </c>
    </row>
    <row r="41" s="31" customFormat="true" ht="97.2" hidden="false" customHeight="false" outlineLevel="0" collapsed="false">
      <c r="A41" s="26" t="n">
        <v>37</v>
      </c>
      <c r="B41" s="27" t="s">
        <v>226</v>
      </c>
      <c r="C41" s="27" t="s">
        <v>319</v>
      </c>
      <c r="D41" s="27" t="s">
        <v>38</v>
      </c>
      <c r="E41" s="27" t="s">
        <v>39</v>
      </c>
      <c r="F41" s="29" t="s">
        <v>320</v>
      </c>
      <c r="G41" s="29" t="s">
        <v>321</v>
      </c>
      <c r="H41" s="29" t="s">
        <v>322</v>
      </c>
      <c r="I41" s="27" t="s">
        <v>323</v>
      </c>
      <c r="J41" s="27" t="s">
        <v>135</v>
      </c>
      <c r="K41" s="28" t="s">
        <v>17</v>
      </c>
      <c r="L41" s="28" t="s">
        <v>17</v>
      </c>
      <c r="M41" s="27" t="s">
        <v>324</v>
      </c>
      <c r="N41" s="30" t="str">
        <f aca="false">VLOOKUP(C41,Sheet2!$C:$I,7,0)</f>
        <v>00_06_00</v>
      </c>
    </row>
    <row r="42" s="31" customFormat="true" ht="43.2" hidden="false" customHeight="false" outlineLevel="0" collapsed="false">
      <c r="A42" s="26" t="n">
        <v>38</v>
      </c>
      <c r="B42" s="27" t="s">
        <v>226</v>
      </c>
      <c r="C42" s="27" t="s">
        <v>325</v>
      </c>
      <c r="D42" s="27" t="s">
        <v>326</v>
      </c>
      <c r="E42" s="27" t="s">
        <v>140</v>
      </c>
      <c r="F42" s="29" t="s">
        <v>320</v>
      </c>
      <c r="G42" s="29" t="s">
        <v>327</v>
      </c>
      <c r="H42" s="29" t="s">
        <v>328</v>
      </c>
      <c r="I42" s="27" t="s">
        <v>329</v>
      </c>
      <c r="J42" s="27" t="s">
        <v>135</v>
      </c>
      <c r="K42" s="28" t="s">
        <v>17</v>
      </c>
      <c r="L42" s="28" t="s">
        <v>17</v>
      </c>
      <c r="M42" s="27" t="s">
        <v>330</v>
      </c>
      <c r="N42" s="30" t="str">
        <f aca="false">VLOOKUP(C42,Sheet2!$C:$I,7,0)</f>
        <v>00_07_00</v>
      </c>
    </row>
    <row r="43" s="31" customFormat="true" ht="43.2" hidden="false" customHeight="false" outlineLevel="0" collapsed="false">
      <c r="A43" s="26" t="n">
        <v>39</v>
      </c>
      <c r="B43" s="27" t="s">
        <v>226</v>
      </c>
      <c r="C43" s="27" t="s">
        <v>331</v>
      </c>
      <c r="D43" s="27" t="s">
        <v>147</v>
      </c>
      <c r="E43" s="27" t="s">
        <v>148</v>
      </c>
      <c r="F43" s="29" t="s">
        <v>332</v>
      </c>
      <c r="G43" s="29" t="s">
        <v>333</v>
      </c>
      <c r="H43" s="29" t="s">
        <v>334</v>
      </c>
      <c r="I43" s="27" t="s">
        <v>335</v>
      </c>
      <c r="J43" s="27" t="s">
        <v>135</v>
      </c>
      <c r="K43" s="28" t="s">
        <v>17</v>
      </c>
      <c r="L43" s="28" t="s">
        <v>17</v>
      </c>
      <c r="M43" s="27" t="s">
        <v>336</v>
      </c>
      <c r="N43" s="30" t="str">
        <f aca="false">VLOOKUP(C43,Sheet2!$C:$I,7,0)</f>
        <v>00_07_00</v>
      </c>
    </row>
    <row r="44" s="31" customFormat="true" ht="140.4" hidden="false" customHeight="false" outlineLevel="0" collapsed="false">
      <c r="A44" s="26" t="n">
        <v>40</v>
      </c>
      <c r="B44" s="27" t="s">
        <v>242</v>
      </c>
      <c r="C44" s="27" t="s">
        <v>337</v>
      </c>
      <c r="D44" s="27" t="s">
        <v>88</v>
      </c>
      <c r="E44" s="27" t="s">
        <v>39</v>
      </c>
      <c r="F44" s="29" t="s">
        <v>338</v>
      </c>
      <c r="G44" s="29" t="s">
        <v>339</v>
      </c>
      <c r="H44" s="29" t="s">
        <v>340</v>
      </c>
      <c r="I44" s="27" t="s">
        <v>341</v>
      </c>
      <c r="J44" s="27" t="s">
        <v>342</v>
      </c>
      <c r="K44" s="28" t="s">
        <v>85</v>
      </c>
      <c r="L44" s="28" t="s">
        <v>85</v>
      </c>
      <c r="M44" s="27" t="s">
        <v>343</v>
      </c>
      <c r="N44" s="30" t="str">
        <f aca="false">VLOOKUP(C44,Sheet2!$C:$I,7,0)</f>
        <v>00_03_00</v>
      </c>
    </row>
    <row r="45" s="31" customFormat="true" ht="86.4" hidden="false" customHeight="false" outlineLevel="0" collapsed="false">
      <c r="A45" s="26" t="n">
        <v>41</v>
      </c>
      <c r="B45" s="27" t="s">
        <v>242</v>
      </c>
      <c r="C45" s="27" t="s">
        <v>344</v>
      </c>
      <c r="D45" s="27" t="s">
        <v>345</v>
      </c>
      <c r="E45" s="27" t="s">
        <v>346</v>
      </c>
      <c r="F45" s="29" t="s">
        <v>347</v>
      </c>
      <c r="G45" s="29" t="s">
        <v>348</v>
      </c>
      <c r="H45" s="29" t="s">
        <v>349</v>
      </c>
      <c r="I45" s="27" t="s">
        <v>350</v>
      </c>
      <c r="J45" s="27" t="s">
        <v>351</v>
      </c>
      <c r="K45" s="28" t="s">
        <v>19</v>
      </c>
      <c r="L45" s="28" t="s">
        <v>19</v>
      </c>
      <c r="M45" s="27" t="s">
        <v>352</v>
      </c>
      <c r="N45" s="30" t="str">
        <f aca="false">VLOOKUP(C45,Sheet2!$C:$I,7,0)</f>
        <v>00_03_00</v>
      </c>
    </row>
    <row r="46" s="31" customFormat="true" ht="151.2" hidden="false" customHeight="false" outlineLevel="0" collapsed="false">
      <c r="A46" s="26" t="n">
        <v>42</v>
      </c>
      <c r="B46" s="27" t="s">
        <v>242</v>
      </c>
      <c r="C46" s="27" t="s">
        <v>353</v>
      </c>
      <c r="D46" s="27" t="s">
        <v>46</v>
      </c>
      <c r="E46" s="27" t="s">
        <v>39</v>
      </c>
      <c r="F46" s="29" t="s">
        <v>354</v>
      </c>
      <c r="G46" s="29"/>
      <c r="H46" s="27" t="s">
        <v>39</v>
      </c>
      <c r="I46" s="27" t="s">
        <v>355</v>
      </c>
      <c r="J46" s="27" t="s">
        <v>356</v>
      </c>
      <c r="K46" s="28" t="s">
        <v>43</v>
      </c>
      <c r="L46" s="28" t="s">
        <v>43</v>
      </c>
      <c r="M46" s="27" t="s">
        <v>357</v>
      </c>
      <c r="N46" s="30" t="e">
        <f aca="false">VLOOKUP(C46,Sheet2!$C:$I,7,0)</f>
        <v>#N/A</v>
      </c>
    </row>
    <row r="47" s="31" customFormat="true" ht="54" hidden="false" customHeight="false" outlineLevel="0" collapsed="false">
      <c r="A47" s="26" t="n">
        <v>43</v>
      </c>
      <c r="B47" s="27" t="s">
        <v>226</v>
      </c>
      <c r="C47" s="27" t="s">
        <v>358</v>
      </c>
      <c r="D47" s="27" t="s">
        <v>38</v>
      </c>
      <c r="E47" s="27" t="s">
        <v>179</v>
      </c>
      <c r="F47" s="29" t="s">
        <v>359</v>
      </c>
      <c r="G47" s="29" t="s">
        <v>360</v>
      </c>
      <c r="H47" s="29" t="s">
        <v>361</v>
      </c>
      <c r="I47" s="27" t="s">
        <v>362</v>
      </c>
      <c r="J47" s="27" t="s">
        <v>363</v>
      </c>
      <c r="K47" s="28" t="s">
        <v>103</v>
      </c>
      <c r="L47" s="28" t="s">
        <v>103</v>
      </c>
      <c r="M47" s="27" t="s">
        <v>364</v>
      </c>
      <c r="N47" s="30" t="str">
        <f aca="false">VLOOKUP(C47,Sheet2!$C:$I,7,0)</f>
        <v>00_04_00</v>
      </c>
    </row>
    <row r="48" s="31" customFormat="true" ht="108" hidden="false" customHeight="false" outlineLevel="0" collapsed="false">
      <c r="A48" s="26" t="n">
        <v>44</v>
      </c>
      <c r="B48" s="27" t="s">
        <v>242</v>
      </c>
      <c r="C48" s="27" t="s">
        <v>365</v>
      </c>
      <c r="D48" s="27" t="s">
        <v>366</v>
      </c>
      <c r="E48" s="27" t="s">
        <v>55</v>
      </c>
      <c r="F48" s="29" t="s">
        <v>106</v>
      </c>
      <c r="G48" s="29" t="s">
        <v>367</v>
      </c>
      <c r="H48" s="29" t="s">
        <v>368</v>
      </c>
      <c r="I48" s="27" t="s">
        <v>369</v>
      </c>
      <c r="J48" s="27" t="s">
        <v>135</v>
      </c>
      <c r="K48" s="28" t="s">
        <v>103</v>
      </c>
      <c r="L48" s="28" t="s">
        <v>103</v>
      </c>
      <c r="M48" s="27" t="s">
        <v>370</v>
      </c>
      <c r="N48" s="30" t="str">
        <f aca="false">VLOOKUP(C48,Sheet2!$C:$I,7,0)</f>
        <v>00_05_00</v>
      </c>
    </row>
    <row r="49" s="31" customFormat="true" ht="97.2" hidden="false" customHeight="false" outlineLevel="0" collapsed="false">
      <c r="A49" s="26" t="n">
        <v>45</v>
      </c>
      <c r="B49" s="27" t="s">
        <v>226</v>
      </c>
      <c r="C49" s="27" t="s">
        <v>371</v>
      </c>
      <c r="D49" s="27" t="s">
        <v>38</v>
      </c>
      <c r="E49" s="27" t="s">
        <v>55</v>
      </c>
      <c r="F49" s="29" t="s">
        <v>372</v>
      </c>
      <c r="G49" s="29"/>
      <c r="H49" s="27" t="s">
        <v>39</v>
      </c>
      <c r="I49" s="27" t="s">
        <v>373</v>
      </c>
      <c r="J49" s="27" t="s">
        <v>374</v>
      </c>
      <c r="K49" s="28" t="s">
        <v>375</v>
      </c>
      <c r="L49" s="28" t="s">
        <v>375</v>
      </c>
      <c r="M49" s="27" t="s">
        <v>376</v>
      </c>
      <c r="N49" s="30" t="e">
        <f aca="false">VLOOKUP(C49,Sheet2!$C:$I,7,0)</f>
        <v>#N/A</v>
      </c>
    </row>
    <row r="50" s="31" customFormat="true" ht="108" hidden="false" customHeight="false" outlineLevel="0" collapsed="false">
      <c r="A50" s="26" t="n">
        <v>46</v>
      </c>
      <c r="B50" s="27" t="s">
        <v>226</v>
      </c>
      <c r="C50" s="27" t="s">
        <v>377</v>
      </c>
      <c r="D50" s="27" t="s">
        <v>378</v>
      </c>
      <c r="E50" s="27" t="s">
        <v>379</v>
      </c>
      <c r="F50" s="29" t="s">
        <v>380</v>
      </c>
      <c r="G50" s="29" t="s">
        <v>381</v>
      </c>
      <c r="H50" s="29" t="s">
        <v>382</v>
      </c>
      <c r="I50" s="27" t="s">
        <v>383</v>
      </c>
      <c r="J50" s="27" t="s">
        <v>384</v>
      </c>
      <c r="K50" s="28" t="s">
        <v>19</v>
      </c>
      <c r="L50" s="28" t="s">
        <v>19</v>
      </c>
      <c r="M50" s="27" t="s">
        <v>385</v>
      </c>
      <c r="N50" s="30" t="str">
        <f aca="false">VLOOKUP(C50,Sheet2!$C:$I,7,0)</f>
        <v>00_04_00</v>
      </c>
    </row>
    <row r="51" s="31" customFormat="true" ht="43.2" hidden="false" customHeight="false" outlineLevel="0" collapsed="false">
      <c r="A51" s="26" t="n">
        <v>47</v>
      </c>
      <c r="B51" s="27" t="s">
        <v>242</v>
      </c>
      <c r="C51" s="27" t="s">
        <v>386</v>
      </c>
      <c r="D51" s="27" t="s">
        <v>88</v>
      </c>
      <c r="E51" s="27" t="s">
        <v>148</v>
      </c>
      <c r="F51" s="29" t="s">
        <v>387</v>
      </c>
      <c r="G51" s="29" t="s">
        <v>314</v>
      </c>
      <c r="H51" s="29" t="s">
        <v>315</v>
      </c>
      <c r="I51" s="27" t="s">
        <v>388</v>
      </c>
      <c r="J51" s="27" t="s">
        <v>135</v>
      </c>
      <c r="K51" s="28" t="s">
        <v>19</v>
      </c>
      <c r="L51" s="28" t="s">
        <v>19</v>
      </c>
      <c r="M51" s="27" t="s">
        <v>389</v>
      </c>
      <c r="N51" s="30" t="str">
        <f aca="false">VLOOKUP(C51,Sheet2!$C:$I,7,0)</f>
        <v>00_04_00</v>
      </c>
    </row>
    <row r="52" s="31" customFormat="true" ht="97.2" hidden="false" customHeight="false" outlineLevel="0" collapsed="false">
      <c r="A52" s="26" t="n">
        <v>48</v>
      </c>
      <c r="B52" s="27" t="s">
        <v>226</v>
      </c>
      <c r="C52" s="27" t="s">
        <v>390</v>
      </c>
      <c r="D52" s="27" t="s">
        <v>391</v>
      </c>
      <c r="E52" s="27" t="s">
        <v>392</v>
      </c>
      <c r="F52" s="29" t="s">
        <v>393</v>
      </c>
      <c r="G52" s="29" t="s">
        <v>394</v>
      </c>
      <c r="H52" s="29" t="s">
        <v>395</v>
      </c>
      <c r="I52" s="27" t="s">
        <v>396</v>
      </c>
      <c r="J52" s="27" t="s">
        <v>135</v>
      </c>
      <c r="K52" s="28" t="s">
        <v>136</v>
      </c>
      <c r="L52" s="28" t="s">
        <v>136</v>
      </c>
      <c r="M52" s="27" t="s">
        <v>397</v>
      </c>
      <c r="N52" s="30" t="str">
        <f aca="false">VLOOKUP(C52,Sheet2!$C:$I,7,0)</f>
        <v>00_07_00</v>
      </c>
    </row>
    <row r="53" s="31" customFormat="true" ht="43.2" hidden="false" customHeight="false" outlineLevel="0" collapsed="false">
      <c r="A53" s="26" t="n">
        <v>49</v>
      </c>
      <c r="B53" s="27" t="s">
        <v>398</v>
      </c>
      <c r="C53" s="28" t="s">
        <v>399</v>
      </c>
      <c r="D53" s="27" t="s">
        <v>38</v>
      </c>
      <c r="E53" s="27" t="s">
        <v>400</v>
      </c>
      <c r="F53" s="29" t="s">
        <v>401</v>
      </c>
      <c r="G53" s="29" t="s">
        <v>402</v>
      </c>
      <c r="H53" s="29" t="s">
        <v>403</v>
      </c>
      <c r="I53" s="27" t="s">
        <v>404</v>
      </c>
      <c r="J53" s="27" t="s">
        <v>135</v>
      </c>
      <c r="K53" s="28" t="s">
        <v>17</v>
      </c>
      <c r="L53" s="28" t="s">
        <v>17</v>
      </c>
      <c r="M53" s="27" t="s">
        <v>405</v>
      </c>
      <c r="N53" s="30" t="str">
        <f aca="false">VLOOKUP(C53,Sheet2!$C:$I,7,0)</f>
        <v>00_07_00</v>
      </c>
    </row>
    <row r="54" s="31" customFormat="true" ht="43.2" hidden="false" customHeight="false" outlineLevel="0" collapsed="false">
      <c r="A54" s="26" t="n">
        <v>50</v>
      </c>
      <c r="B54" s="27" t="s">
        <v>398</v>
      </c>
      <c r="C54" s="27" t="s">
        <v>406</v>
      </c>
      <c r="D54" s="27" t="s">
        <v>407</v>
      </c>
      <c r="E54" s="27" t="s">
        <v>97</v>
      </c>
      <c r="F54" s="29" t="s">
        <v>408</v>
      </c>
      <c r="G54" s="29" t="s">
        <v>409</v>
      </c>
      <c r="H54" s="29" t="s">
        <v>410</v>
      </c>
      <c r="I54" s="27" t="s">
        <v>411</v>
      </c>
      <c r="J54" s="27" t="s">
        <v>135</v>
      </c>
      <c r="K54" s="28" t="s">
        <v>17</v>
      </c>
      <c r="L54" s="28" t="s">
        <v>17</v>
      </c>
      <c r="M54" s="27" t="s">
        <v>412</v>
      </c>
      <c r="N54" s="30" t="str">
        <f aca="false">VLOOKUP(C54,Sheet2!$C:$I,7,0)</f>
        <v>00_06_00</v>
      </c>
    </row>
    <row r="55" s="30" customFormat="true" ht="43.2" hidden="false" customHeight="false" outlineLevel="0" collapsed="false">
      <c r="A55" s="26" t="n">
        <v>51</v>
      </c>
      <c r="B55" s="27" t="s">
        <v>398</v>
      </c>
      <c r="C55" s="27" t="s">
        <v>413</v>
      </c>
      <c r="D55" s="27" t="s">
        <v>414</v>
      </c>
      <c r="E55" s="27" t="s">
        <v>114</v>
      </c>
      <c r="F55" s="29" t="s">
        <v>415</v>
      </c>
      <c r="G55" s="29" t="s">
        <v>416</v>
      </c>
      <c r="H55" s="29" t="s">
        <v>417</v>
      </c>
      <c r="I55" s="27" t="s">
        <v>418</v>
      </c>
      <c r="J55" s="27" t="s">
        <v>135</v>
      </c>
      <c r="K55" s="28" t="s">
        <v>14</v>
      </c>
      <c r="L55" s="28" t="s">
        <v>14</v>
      </c>
      <c r="M55" s="27" t="s">
        <v>419</v>
      </c>
      <c r="N55" s="30" t="str">
        <f aca="false">VLOOKUP(C55,Sheet2!$C:$I,7,0)</f>
        <v>00_04_00</v>
      </c>
    </row>
    <row r="56" s="30" customFormat="true" ht="108" hidden="false" customHeight="false" outlineLevel="0" collapsed="false">
      <c r="A56" s="26" t="n">
        <v>52</v>
      </c>
      <c r="B56" s="27" t="s">
        <v>420</v>
      </c>
      <c r="C56" s="27" t="s">
        <v>421</v>
      </c>
      <c r="D56" s="27" t="s">
        <v>88</v>
      </c>
      <c r="E56" s="27" t="s">
        <v>55</v>
      </c>
      <c r="F56" s="29" t="s">
        <v>422</v>
      </c>
      <c r="G56" s="29"/>
      <c r="H56" s="27" t="s">
        <v>39</v>
      </c>
      <c r="I56" s="27" t="s">
        <v>423</v>
      </c>
      <c r="J56" s="27" t="s">
        <v>424</v>
      </c>
      <c r="K56" s="28" t="s">
        <v>375</v>
      </c>
      <c r="L56" s="28" t="s">
        <v>375</v>
      </c>
      <c r="M56" s="27" t="s">
        <v>425</v>
      </c>
      <c r="N56" s="30" t="e">
        <f aca="false">VLOOKUP(C56,Sheet2!$C:$I,7,0)</f>
        <v>#N/A</v>
      </c>
    </row>
    <row r="57" s="30" customFormat="true" ht="43.2" hidden="false" customHeight="false" outlineLevel="0" collapsed="false">
      <c r="A57" s="26" t="n">
        <v>53</v>
      </c>
      <c r="B57" s="27" t="s">
        <v>398</v>
      </c>
      <c r="C57" s="27" t="s">
        <v>426</v>
      </c>
      <c r="D57" s="27" t="s">
        <v>427</v>
      </c>
      <c r="E57" s="27" t="s">
        <v>114</v>
      </c>
      <c r="F57" s="29" t="s">
        <v>428</v>
      </c>
      <c r="G57" s="29" t="s">
        <v>429</v>
      </c>
      <c r="H57" s="29" t="s">
        <v>430</v>
      </c>
      <c r="I57" s="27" t="s">
        <v>431</v>
      </c>
      <c r="J57" s="27" t="s">
        <v>135</v>
      </c>
      <c r="K57" s="28" t="s">
        <v>136</v>
      </c>
      <c r="L57" s="28" t="s">
        <v>17</v>
      </c>
      <c r="M57" s="27" t="s">
        <v>432</v>
      </c>
      <c r="N57" s="30" t="str">
        <f aca="false">VLOOKUP(C57,Sheet2!$C:$I,7,0)</f>
        <v>00_07_00</v>
      </c>
    </row>
    <row r="58" s="30" customFormat="true" ht="43.2" hidden="false" customHeight="false" outlineLevel="0" collapsed="false">
      <c r="A58" s="26" t="n">
        <v>54</v>
      </c>
      <c r="B58" s="27" t="s">
        <v>398</v>
      </c>
      <c r="C58" s="27" t="s">
        <v>433</v>
      </c>
      <c r="D58" s="27" t="s">
        <v>88</v>
      </c>
      <c r="E58" s="27" t="s">
        <v>220</v>
      </c>
      <c r="F58" s="29" t="s">
        <v>434</v>
      </c>
      <c r="G58" s="29" t="s">
        <v>435</v>
      </c>
      <c r="H58" s="29" t="s">
        <v>436</v>
      </c>
      <c r="I58" s="27" t="s">
        <v>437</v>
      </c>
      <c r="J58" s="27" t="s">
        <v>438</v>
      </c>
      <c r="K58" s="28" t="s">
        <v>103</v>
      </c>
      <c r="L58" s="28" t="s">
        <v>103</v>
      </c>
      <c r="M58" s="27" t="s">
        <v>439</v>
      </c>
      <c r="N58" s="30" t="str">
        <f aca="false">VLOOKUP(C58,Sheet2!$C:$I,7,0)</f>
        <v>00_06_00</v>
      </c>
    </row>
    <row r="59" s="30" customFormat="true" ht="54" hidden="false" customHeight="false" outlineLevel="0" collapsed="false">
      <c r="A59" s="26" t="n">
        <v>55</v>
      </c>
      <c r="B59" s="27" t="s">
        <v>398</v>
      </c>
      <c r="C59" s="27" t="s">
        <v>440</v>
      </c>
      <c r="D59" s="27" t="s">
        <v>441</v>
      </c>
      <c r="E59" s="27" t="s">
        <v>442</v>
      </c>
      <c r="F59" s="29" t="s">
        <v>443</v>
      </c>
      <c r="G59" s="29" t="s">
        <v>444</v>
      </c>
      <c r="H59" s="29" t="s">
        <v>445</v>
      </c>
      <c r="I59" s="27" t="s">
        <v>446</v>
      </c>
      <c r="J59" s="27" t="s">
        <v>135</v>
      </c>
      <c r="K59" s="28" t="s">
        <v>17</v>
      </c>
      <c r="L59" s="28" t="s">
        <v>17</v>
      </c>
      <c r="M59" s="27" t="s">
        <v>447</v>
      </c>
      <c r="N59" s="30" t="str">
        <f aca="false">VLOOKUP(C59,Sheet2!$C:$I,7,0)</f>
        <v>00_06_00</v>
      </c>
    </row>
    <row r="60" s="30" customFormat="true" ht="43.2" hidden="false" customHeight="false" outlineLevel="0" collapsed="false">
      <c r="A60" s="26" t="n">
        <v>56</v>
      </c>
      <c r="B60" s="27" t="s">
        <v>398</v>
      </c>
      <c r="C60" s="27" t="s">
        <v>448</v>
      </c>
      <c r="D60" s="27" t="s">
        <v>449</v>
      </c>
      <c r="E60" s="27" t="s">
        <v>450</v>
      </c>
      <c r="F60" s="29" t="s">
        <v>451</v>
      </c>
      <c r="G60" s="29" t="s">
        <v>452</v>
      </c>
      <c r="H60" s="29" t="s">
        <v>453</v>
      </c>
      <c r="I60" s="27" t="s">
        <v>454</v>
      </c>
      <c r="J60" s="27" t="s">
        <v>455</v>
      </c>
      <c r="K60" s="28" t="s">
        <v>17</v>
      </c>
      <c r="L60" s="28" t="s">
        <v>17</v>
      </c>
      <c r="M60" s="27" t="s">
        <v>456</v>
      </c>
      <c r="N60" s="30" t="str">
        <f aca="false">VLOOKUP(C60,Sheet2!$C:$I,7,0)</f>
        <v>00_06_00</v>
      </c>
    </row>
    <row r="61" s="30" customFormat="true" ht="64.8" hidden="false" customHeight="false" outlineLevel="0" collapsed="false">
      <c r="A61" s="26" t="n">
        <v>57</v>
      </c>
      <c r="B61" s="27" t="s">
        <v>398</v>
      </c>
      <c r="C61" s="27" t="s">
        <v>457</v>
      </c>
      <c r="D61" s="27" t="s">
        <v>63</v>
      </c>
      <c r="E61" s="27" t="s">
        <v>148</v>
      </c>
      <c r="F61" s="29" t="s">
        <v>458</v>
      </c>
      <c r="G61" s="29" t="s">
        <v>459</v>
      </c>
      <c r="H61" s="29" t="s">
        <v>460</v>
      </c>
      <c r="I61" s="27" t="s">
        <v>461</v>
      </c>
      <c r="J61" s="27" t="s">
        <v>462</v>
      </c>
      <c r="K61" s="28" t="s">
        <v>19</v>
      </c>
      <c r="L61" s="28" t="s">
        <v>19</v>
      </c>
      <c r="M61" s="27" t="s">
        <v>463</v>
      </c>
      <c r="N61" s="30" t="str">
        <f aca="false">VLOOKUP(C61,Sheet2!$C:$I,7,0)</f>
        <v>00_00_00</v>
      </c>
    </row>
    <row r="62" s="30" customFormat="true" ht="43.2" hidden="false" customHeight="false" outlineLevel="0" collapsed="false">
      <c r="A62" s="26" t="n">
        <v>58</v>
      </c>
      <c r="B62" s="27" t="s">
        <v>420</v>
      </c>
      <c r="C62" s="27" t="s">
        <v>464</v>
      </c>
      <c r="D62" s="27" t="s">
        <v>46</v>
      </c>
      <c r="E62" s="27" t="s">
        <v>400</v>
      </c>
      <c r="F62" s="29" t="s">
        <v>465</v>
      </c>
      <c r="G62" s="29" t="s">
        <v>466</v>
      </c>
      <c r="H62" s="29" t="s">
        <v>467</v>
      </c>
      <c r="I62" s="27" t="s">
        <v>468</v>
      </c>
      <c r="J62" s="27" t="s">
        <v>135</v>
      </c>
      <c r="K62" s="28" t="s">
        <v>103</v>
      </c>
      <c r="L62" s="28" t="s">
        <v>103</v>
      </c>
      <c r="M62" s="27" t="s">
        <v>469</v>
      </c>
      <c r="N62" s="30" t="str">
        <f aca="false">VLOOKUP(C62,Sheet2!$C:$I,7,0)</f>
        <v>00_06_00</v>
      </c>
    </row>
    <row r="63" s="30" customFormat="true" ht="54" hidden="false" customHeight="false" outlineLevel="0" collapsed="false">
      <c r="A63" s="26" t="n">
        <v>59</v>
      </c>
      <c r="B63" s="27" t="s">
        <v>420</v>
      </c>
      <c r="C63" s="27" t="s">
        <v>470</v>
      </c>
      <c r="D63" s="27" t="s">
        <v>147</v>
      </c>
      <c r="E63" s="27" t="s">
        <v>114</v>
      </c>
      <c r="F63" s="29" t="s">
        <v>471</v>
      </c>
      <c r="G63" s="29" t="s">
        <v>472</v>
      </c>
      <c r="H63" s="29" t="s">
        <v>473</v>
      </c>
      <c r="I63" s="27" t="s">
        <v>474</v>
      </c>
      <c r="J63" s="27" t="s">
        <v>135</v>
      </c>
      <c r="K63" s="28" t="s">
        <v>17</v>
      </c>
      <c r="L63" s="28" t="s">
        <v>17</v>
      </c>
      <c r="M63" s="27" t="s">
        <v>475</v>
      </c>
      <c r="N63" s="30" t="str">
        <f aca="false">VLOOKUP(C63,Sheet2!$C:$I,7,0)</f>
        <v>00_07_00</v>
      </c>
    </row>
    <row r="64" s="30" customFormat="true" ht="54" hidden="false" customHeight="false" outlineLevel="0" collapsed="false">
      <c r="A64" s="26" t="n">
        <v>60</v>
      </c>
      <c r="B64" s="27" t="s">
        <v>398</v>
      </c>
      <c r="C64" s="27" t="s">
        <v>476</v>
      </c>
      <c r="D64" s="27" t="s">
        <v>38</v>
      </c>
      <c r="E64" s="27" t="s">
        <v>148</v>
      </c>
      <c r="F64" s="29" t="s">
        <v>477</v>
      </c>
      <c r="G64" s="29" t="s">
        <v>478</v>
      </c>
      <c r="H64" s="29" t="s">
        <v>479</v>
      </c>
      <c r="I64" s="27" t="s">
        <v>480</v>
      </c>
      <c r="J64" s="27" t="s">
        <v>135</v>
      </c>
      <c r="K64" s="28" t="s">
        <v>19</v>
      </c>
      <c r="L64" s="28" t="s">
        <v>19</v>
      </c>
      <c r="M64" s="27" t="s">
        <v>481</v>
      </c>
      <c r="N64" s="30" t="str">
        <f aca="false">VLOOKUP(C64,Sheet2!$C:$I,7,0)</f>
        <v>00_05_00</v>
      </c>
    </row>
    <row r="65" s="30" customFormat="true" ht="97.2" hidden="false" customHeight="false" outlineLevel="0" collapsed="false">
      <c r="A65" s="26" t="n">
        <v>61</v>
      </c>
      <c r="B65" s="27" t="s">
        <v>398</v>
      </c>
      <c r="C65" s="27" t="s">
        <v>482</v>
      </c>
      <c r="D65" s="27" t="s">
        <v>38</v>
      </c>
      <c r="E65" s="27" t="s">
        <v>148</v>
      </c>
      <c r="F65" s="29" t="s">
        <v>483</v>
      </c>
      <c r="G65" s="29" t="s">
        <v>484</v>
      </c>
      <c r="H65" s="29" t="s">
        <v>485</v>
      </c>
      <c r="I65" s="27" t="s">
        <v>486</v>
      </c>
      <c r="J65" s="27" t="s">
        <v>487</v>
      </c>
      <c r="K65" s="28" t="s">
        <v>19</v>
      </c>
      <c r="L65" s="28" t="s">
        <v>19</v>
      </c>
      <c r="M65" s="27" t="s">
        <v>488</v>
      </c>
      <c r="N65" s="30" t="str">
        <f aca="false">VLOOKUP(C65,Sheet2!$C:$I,7,0)</f>
        <v>00_03_00</v>
      </c>
    </row>
    <row r="66" s="30" customFormat="true" ht="43.2" hidden="false" customHeight="false" outlineLevel="0" collapsed="false">
      <c r="A66" s="26" t="n">
        <v>62</v>
      </c>
      <c r="B66" s="27" t="s">
        <v>420</v>
      </c>
      <c r="C66" s="27" t="s">
        <v>489</v>
      </c>
      <c r="D66" s="27" t="s">
        <v>38</v>
      </c>
      <c r="E66" s="27" t="s">
        <v>148</v>
      </c>
      <c r="F66" s="29" t="s">
        <v>490</v>
      </c>
      <c r="G66" s="29" t="s">
        <v>491</v>
      </c>
      <c r="H66" s="29" t="s">
        <v>492</v>
      </c>
      <c r="I66" s="27" t="s">
        <v>493</v>
      </c>
      <c r="J66" s="27" t="s">
        <v>135</v>
      </c>
      <c r="K66" s="28" t="s">
        <v>17</v>
      </c>
      <c r="L66" s="28" t="s">
        <v>17</v>
      </c>
      <c r="M66" s="27" t="s">
        <v>494</v>
      </c>
      <c r="N66" s="30" t="str">
        <f aca="false">VLOOKUP(C66,Sheet2!$C:$I,7,0)</f>
        <v>00_07_00</v>
      </c>
    </row>
    <row r="67" s="30" customFormat="true" ht="43.2" hidden="false" customHeight="false" outlineLevel="0" collapsed="false">
      <c r="A67" s="26" t="n">
        <v>63</v>
      </c>
      <c r="B67" s="27" t="s">
        <v>398</v>
      </c>
      <c r="C67" s="27" t="s">
        <v>495</v>
      </c>
      <c r="D67" s="27" t="s">
        <v>38</v>
      </c>
      <c r="E67" s="27" t="s">
        <v>97</v>
      </c>
      <c r="F67" s="29" t="s">
        <v>496</v>
      </c>
      <c r="G67" s="29" t="s">
        <v>497</v>
      </c>
      <c r="H67" s="29" t="s">
        <v>498</v>
      </c>
      <c r="I67" s="27" t="s">
        <v>499</v>
      </c>
      <c r="J67" s="27" t="s">
        <v>135</v>
      </c>
      <c r="K67" s="28" t="s">
        <v>17</v>
      </c>
      <c r="L67" s="28" t="s">
        <v>17</v>
      </c>
      <c r="M67" s="27" t="s">
        <v>500</v>
      </c>
      <c r="N67" s="30" t="str">
        <f aca="false">VLOOKUP(C67,Sheet2!$C:$I,7,0)</f>
        <v>00_07_00</v>
      </c>
    </row>
    <row r="68" s="30" customFormat="true" ht="43.2" hidden="false" customHeight="false" outlineLevel="0" collapsed="false">
      <c r="A68" s="26" t="n">
        <v>64</v>
      </c>
      <c r="B68" s="27" t="s">
        <v>420</v>
      </c>
      <c r="C68" s="27" t="s">
        <v>501</v>
      </c>
      <c r="D68" s="27" t="s">
        <v>502</v>
      </c>
      <c r="E68" s="27" t="s">
        <v>346</v>
      </c>
      <c r="F68" s="29" t="s">
        <v>503</v>
      </c>
      <c r="G68" s="29" t="s">
        <v>504</v>
      </c>
      <c r="H68" s="29" t="s">
        <v>505</v>
      </c>
      <c r="I68" s="27" t="s">
        <v>506</v>
      </c>
      <c r="J68" s="27" t="s">
        <v>135</v>
      </c>
      <c r="K68" s="28" t="s">
        <v>14</v>
      </c>
      <c r="L68" s="28" t="s">
        <v>14</v>
      </c>
      <c r="M68" s="27" t="s">
        <v>507</v>
      </c>
      <c r="N68" s="30" t="str">
        <f aca="false">VLOOKUP(C68,Sheet2!$C:$I,7,0)</f>
        <v>00_04_00</v>
      </c>
    </row>
    <row r="69" s="30" customFormat="true" ht="43.2" hidden="false" customHeight="false" outlineLevel="0" collapsed="false">
      <c r="A69" s="26" t="n">
        <v>65</v>
      </c>
      <c r="B69" s="27" t="s">
        <v>420</v>
      </c>
      <c r="C69" s="27" t="s">
        <v>508</v>
      </c>
      <c r="D69" s="27" t="s">
        <v>38</v>
      </c>
      <c r="E69" s="27" t="s">
        <v>509</v>
      </c>
      <c r="F69" s="29" t="s">
        <v>510</v>
      </c>
      <c r="G69" s="29" t="s">
        <v>360</v>
      </c>
      <c r="H69" s="29" t="s">
        <v>361</v>
      </c>
      <c r="I69" s="27" t="s">
        <v>511</v>
      </c>
      <c r="J69" s="27" t="s">
        <v>135</v>
      </c>
      <c r="K69" s="28" t="s">
        <v>19</v>
      </c>
      <c r="L69" s="28" t="s">
        <v>19</v>
      </c>
      <c r="M69" s="27" t="s">
        <v>512</v>
      </c>
      <c r="N69" s="30" t="str">
        <f aca="false">VLOOKUP(C69,Sheet2!$C:$I,7,0)</f>
        <v>00_05_00</v>
      </c>
    </row>
    <row r="70" s="30" customFormat="true" ht="43.2" hidden="false" customHeight="false" outlineLevel="0" collapsed="false">
      <c r="A70" s="26" t="n">
        <v>66</v>
      </c>
      <c r="B70" s="27" t="s">
        <v>420</v>
      </c>
      <c r="C70" s="27" t="s">
        <v>513</v>
      </c>
      <c r="D70" s="27" t="s">
        <v>414</v>
      </c>
      <c r="E70" s="27" t="s">
        <v>514</v>
      </c>
      <c r="F70" s="29" t="s">
        <v>515</v>
      </c>
      <c r="G70" s="29" t="s">
        <v>516</v>
      </c>
      <c r="H70" s="29" t="s">
        <v>517</v>
      </c>
      <c r="I70" s="27" t="s">
        <v>518</v>
      </c>
      <c r="J70" s="27" t="s">
        <v>135</v>
      </c>
      <c r="K70" s="28" t="s">
        <v>85</v>
      </c>
      <c r="L70" s="28" t="s">
        <v>85</v>
      </c>
      <c r="M70" s="27" t="s">
        <v>519</v>
      </c>
      <c r="N70" s="30" t="str">
        <f aca="false">VLOOKUP(C70,Sheet2!$C:$I,7,0)</f>
        <v>00_03_00</v>
      </c>
    </row>
    <row r="71" s="30" customFormat="true" ht="43.2" hidden="false" customHeight="false" outlineLevel="0" collapsed="false">
      <c r="A71" s="26" t="n">
        <v>67</v>
      </c>
      <c r="B71" s="27" t="s">
        <v>420</v>
      </c>
      <c r="C71" s="28" t="s">
        <v>520</v>
      </c>
      <c r="D71" s="27" t="s">
        <v>46</v>
      </c>
      <c r="E71" s="27" t="s">
        <v>148</v>
      </c>
      <c r="F71" s="29" t="s">
        <v>521</v>
      </c>
      <c r="G71" s="29" t="s">
        <v>522</v>
      </c>
      <c r="H71" s="29" t="s">
        <v>523</v>
      </c>
      <c r="I71" s="27" t="s">
        <v>524</v>
      </c>
      <c r="J71" s="27" t="s">
        <v>135</v>
      </c>
      <c r="K71" s="28" t="s">
        <v>17</v>
      </c>
      <c r="L71" s="28" t="s">
        <v>17</v>
      </c>
      <c r="M71" s="27" t="s">
        <v>525</v>
      </c>
      <c r="N71" s="30" t="str">
        <f aca="false">VLOOKUP(C71,Sheet2!$C:$I,7,0)</f>
        <v>00_07_00</v>
      </c>
    </row>
    <row r="72" s="30" customFormat="true" ht="43.2" hidden="false" customHeight="false" outlineLevel="0" collapsed="false">
      <c r="A72" s="26" t="n">
        <v>68</v>
      </c>
      <c r="B72" s="27" t="s">
        <v>526</v>
      </c>
      <c r="C72" s="27" t="s">
        <v>527</v>
      </c>
      <c r="D72" s="27" t="s">
        <v>528</v>
      </c>
      <c r="E72" s="27" t="s">
        <v>450</v>
      </c>
      <c r="F72" s="29" t="s">
        <v>529</v>
      </c>
      <c r="G72" s="29" t="s">
        <v>530</v>
      </c>
      <c r="H72" s="29" t="s">
        <v>531</v>
      </c>
      <c r="I72" s="27" t="s">
        <v>532</v>
      </c>
      <c r="J72" s="27" t="s">
        <v>533</v>
      </c>
      <c r="K72" s="28" t="s">
        <v>17</v>
      </c>
      <c r="L72" s="28" t="s">
        <v>17</v>
      </c>
      <c r="M72" s="27" t="s">
        <v>534</v>
      </c>
      <c r="N72" s="30" t="str">
        <f aca="false">VLOOKUP(C72,Sheet2!$C:$I,7,0)</f>
        <v>00_07_00</v>
      </c>
    </row>
    <row r="73" s="30" customFormat="true" ht="43.2" hidden="false" customHeight="false" outlineLevel="0" collapsed="false">
      <c r="A73" s="26" t="n">
        <v>69</v>
      </c>
      <c r="B73" s="27" t="s">
        <v>535</v>
      </c>
      <c r="C73" s="27" t="s">
        <v>536</v>
      </c>
      <c r="D73" s="27" t="s">
        <v>414</v>
      </c>
      <c r="E73" s="27" t="s">
        <v>179</v>
      </c>
      <c r="F73" s="29" t="s">
        <v>537</v>
      </c>
      <c r="G73" s="29" t="s">
        <v>538</v>
      </c>
      <c r="H73" s="29" t="s">
        <v>539</v>
      </c>
      <c r="I73" s="27" t="s">
        <v>540</v>
      </c>
      <c r="J73" s="27" t="s">
        <v>541</v>
      </c>
      <c r="K73" s="28" t="s">
        <v>17</v>
      </c>
      <c r="L73" s="28" t="s">
        <v>17</v>
      </c>
      <c r="M73" s="27" t="s">
        <v>542</v>
      </c>
      <c r="N73" s="30" t="str">
        <f aca="false">VLOOKUP(C73,Sheet2!$C:$I,7,0)</f>
        <v>00_06_00</v>
      </c>
    </row>
    <row r="74" s="30" customFormat="true" ht="86.4" hidden="false" customHeight="false" outlineLevel="0" collapsed="false">
      <c r="A74" s="26" t="n">
        <v>70</v>
      </c>
      <c r="B74" s="27" t="s">
        <v>535</v>
      </c>
      <c r="C74" s="27" t="s">
        <v>543</v>
      </c>
      <c r="D74" s="27" t="s">
        <v>46</v>
      </c>
      <c r="E74" s="27" t="s">
        <v>55</v>
      </c>
      <c r="F74" s="29" t="s">
        <v>544</v>
      </c>
      <c r="G74" s="29" t="s">
        <v>545</v>
      </c>
      <c r="H74" s="29" t="s">
        <v>546</v>
      </c>
      <c r="I74" s="27" t="s">
        <v>547</v>
      </c>
      <c r="J74" s="27" t="s">
        <v>548</v>
      </c>
      <c r="K74" s="28" t="s">
        <v>17</v>
      </c>
      <c r="L74" s="28" t="s">
        <v>17</v>
      </c>
      <c r="M74" s="27" t="s">
        <v>549</v>
      </c>
      <c r="N74" s="30" t="str">
        <f aca="false">VLOOKUP(C74,Sheet2!$C:$I,7,0)</f>
        <v>00_07_00</v>
      </c>
    </row>
    <row r="75" s="30" customFormat="true" ht="43.2" hidden="false" customHeight="false" outlineLevel="0" collapsed="false">
      <c r="A75" s="26" t="n">
        <v>71</v>
      </c>
      <c r="B75" s="27" t="s">
        <v>526</v>
      </c>
      <c r="C75" s="27" t="s">
        <v>550</v>
      </c>
      <c r="D75" s="27" t="s">
        <v>551</v>
      </c>
      <c r="E75" s="27" t="s">
        <v>514</v>
      </c>
      <c r="F75" s="29" t="s">
        <v>552</v>
      </c>
      <c r="G75" s="29" t="s">
        <v>553</v>
      </c>
      <c r="H75" s="29" t="s">
        <v>554</v>
      </c>
      <c r="I75" s="27" t="s">
        <v>555</v>
      </c>
      <c r="J75" s="27" t="s">
        <v>135</v>
      </c>
      <c r="K75" s="28" t="s">
        <v>14</v>
      </c>
      <c r="L75" s="28" t="s">
        <v>14</v>
      </c>
      <c r="M75" s="27" t="s">
        <v>556</v>
      </c>
      <c r="N75" s="30" t="str">
        <f aca="false">VLOOKUP(C75,Sheet2!$C:$I,7,0)</f>
        <v>00_04_00</v>
      </c>
    </row>
    <row r="76" s="30" customFormat="true" ht="86.4" hidden="false" customHeight="false" outlineLevel="0" collapsed="false">
      <c r="A76" s="26" t="n">
        <v>72</v>
      </c>
      <c r="B76" s="27" t="s">
        <v>535</v>
      </c>
      <c r="C76" s="27" t="s">
        <v>557</v>
      </c>
      <c r="D76" s="27" t="s">
        <v>113</v>
      </c>
      <c r="E76" s="27" t="s">
        <v>148</v>
      </c>
      <c r="F76" s="29" t="s">
        <v>558</v>
      </c>
      <c r="G76" s="29" t="s">
        <v>559</v>
      </c>
      <c r="H76" s="29" t="s">
        <v>560</v>
      </c>
      <c r="I76" s="27" t="s">
        <v>561</v>
      </c>
      <c r="J76" s="27" t="s">
        <v>562</v>
      </c>
      <c r="K76" s="28" t="s">
        <v>19</v>
      </c>
      <c r="L76" s="28" t="s">
        <v>19</v>
      </c>
      <c r="M76" s="27" t="s">
        <v>563</v>
      </c>
      <c r="N76" s="30" t="str">
        <f aca="false">VLOOKUP(C76,Sheet2!$C:$I,7,0)</f>
        <v>00_05_00</v>
      </c>
    </row>
    <row r="77" s="30" customFormat="true" ht="43.2" hidden="false" customHeight="false" outlineLevel="0" collapsed="false">
      <c r="A77" s="26" t="n">
        <v>73</v>
      </c>
      <c r="B77" s="27" t="s">
        <v>526</v>
      </c>
      <c r="C77" s="27" t="s">
        <v>564</v>
      </c>
      <c r="D77" s="27" t="s">
        <v>414</v>
      </c>
      <c r="E77" s="27" t="s">
        <v>565</v>
      </c>
      <c r="F77" s="29" t="s">
        <v>566</v>
      </c>
      <c r="G77" s="29" t="s">
        <v>567</v>
      </c>
      <c r="H77" s="29" t="s">
        <v>568</v>
      </c>
      <c r="I77" s="27" t="s">
        <v>569</v>
      </c>
      <c r="J77" s="27" t="s">
        <v>570</v>
      </c>
      <c r="K77" s="28" t="s">
        <v>19</v>
      </c>
      <c r="L77" s="28" t="s">
        <v>19</v>
      </c>
      <c r="M77" s="27" t="s">
        <v>571</v>
      </c>
      <c r="N77" s="30" t="str">
        <f aca="false">VLOOKUP(C77,Sheet2!$C:$I,7,0)</f>
        <v>00_05_00</v>
      </c>
    </row>
    <row r="78" s="30" customFormat="true" ht="86.4" hidden="false" customHeight="false" outlineLevel="0" collapsed="false">
      <c r="A78" s="26" t="n">
        <v>74</v>
      </c>
      <c r="B78" s="27" t="s">
        <v>535</v>
      </c>
      <c r="C78" s="27" t="s">
        <v>572</v>
      </c>
      <c r="D78" s="27" t="s">
        <v>38</v>
      </c>
      <c r="E78" s="27" t="s">
        <v>148</v>
      </c>
      <c r="F78" s="29" t="s">
        <v>573</v>
      </c>
      <c r="G78" s="29" t="s">
        <v>574</v>
      </c>
      <c r="H78" s="29" t="s">
        <v>575</v>
      </c>
      <c r="I78" s="27" t="s">
        <v>576</v>
      </c>
      <c r="J78" s="27" t="s">
        <v>577</v>
      </c>
      <c r="K78" s="28" t="s">
        <v>14</v>
      </c>
      <c r="L78" s="28" t="s">
        <v>14</v>
      </c>
      <c r="M78" s="27" t="s">
        <v>578</v>
      </c>
      <c r="N78" s="30" t="str">
        <f aca="false">VLOOKUP(C78,Sheet2!$C:$I,7,0)</f>
        <v>00_03_00</v>
      </c>
    </row>
    <row r="79" s="30" customFormat="true" ht="97.2" hidden="false" customHeight="false" outlineLevel="0" collapsed="false">
      <c r="A79" s="26" t="n">
        <v>75</v>
      </c>
      <c r="B79" s="27" t="s">
        <v>526</v>
      </c>
      <c r="C79" s="27" t="s">
        <v>579</v>
      </c>
      <c r="D79" s="27" t="s">
        <v>38</v>
      </c>
      <c r="E79" s="27" t="s">
        <v>55</v>
      </c>
      <c r="F79" s="29" t="s">
        <v>580</v>
      </c>
      <c r="G79" s="29" t="s">
        <v>581</v>
      </c>
      <c r="H79" s="29" t="s">
        <v>582</v>
      </c>
      <c r="I79" s="27" t="s">
        <v>583</v>
      </c>
      <c r="J79" s="27" t="s">
        <v>584</v>
      </c>
      <c r="K79" s="28" t="s">
        <v>19</v>
      </c>
      <c r="L79" s="28" t="s">
        <v>19</v>
      </c>
      <c r="M79" s="27" t="s">
        <v>585</v>
      </c>
      <c r="N79" s="30" t="str">
        <f aca="false">VLOOKUP(C79,Sheet2!$C:$I,7,0)</f>
        <v>00_05_00</v>
      </c>
    </row>
    <row r="80" s="30" customFormat="true" ht="43.2" hidden="false" customHeight="false" outlineLevel="0" collapsed="false">
      <c r="A80" s="26" t="n">
        <v>76</v>
      </c>
      <c r="B80" s="27" t="s">
        <v>535</v>
      </c>
      <c r="C80" s="27" t="s">
        <v>586</v>
      </c>
      <c r="D80" s="27" t="s">
        <v>587</v>
      </c>
      <c r="E80" s="27" t="s">
        <v>588</v>
      </c>
      <c r="F80" s="29" t="s">
        <v>589</v>
      </c>
      <c r="G80" s="29" t="s">
        <v>590</v>
      </c>
      <c r="H80" s="29" t="s">
        <v>591</v>
      </c>
      <c r="I80" s="27" t="s">
        <v>592</v>
      </c>
      <c r="J80" s="27" t="s">
        <v>135</v>
      </c>
      <c r="K80" s="28" t="s">
        <v>17</v>
      </c>
      <c r="L80" s="28" t="s">
        <v>17</v>
      </c>
      <c r="M80" s="27" t="s">
        <v>593</v>
      </c>
      <c r="N80" s="30" t="str">
        <f aca="false">VLOOKUP(C80,Sheet2!$C:$I,7,0)</f>
        <v>00_06_00</v>
      </c>
    </row>
    <row r="81" s="30" customFormat="true" ht="43.2" hidden="false" customHeight="false" outlineLevel="0" collapsed="false">
      <c r="A81" s="26" t="n">
        <v>77</v>
      </c>
      <c r="B81" s="27" t="s">
        <v>526</v>
      </c>
      <c r="C81" s="28" t="s">
        <v>594</v>
      </c>
      <c r="D81" s="27" t="s">
        <v>46</v>
      </c>
      <c r="E81" s="27" t="s">
        <v>148</v>
      </c>
      <c r="F81" s="29" t="s">
        <v>595</v>
      </c>
      <c r="G81" s="29" t="s">
        <v>596</v>
      </c>
      <c r="H81" s="29" t="s">
        <v>597</v>
      </c>
      <c r="I81" s="27" t="s">
        <v>598</v>
      </c>
      <c r="J81" s="27" t="s">
        <v>599</v>
      </c>
      <c r="K81" s="28" t="s">
        <v>17</v>
      </c>
      <c r="L81" s="28" t="s">
        <v>17</v>
      </c>
      <c r="M81" s="27" t="s">
        <v>600</v>
      </c>
      <c r="N81" s="30" t="str">
        <f aca="false">VLOOKUP(C81,Sheet2!$C:$I,7,0)</f>
        <v>00_06_00</v>
      </c>
    </row>
    <row r="82" s="30" customFormat="true" ht="43.2" hidden="false" customHeight="false" outlineLevel="0" collapsed="false">
      <c r="A82" s="26" t="n">
        <v>78</v>
      </c>
      <c r="B82" s="27" t="s">
        <v>535</v>
      </c>
      <c r="C82" s="27" t="s">
        <v>601</v>
      </c>
      <c r="D82" s="27" t="s">
        <v>551</v>
      </c>
      <c r="E82" s="27" t="s">
        <v>602</v>
      </c>
      <c r="F82" s="29" t="s">
        <v>603</v>
      </c>
      <c r="G82" s="29" t="s">
        <v>604</v>
      </c>
      <c r="H82" s="29" t="s">
        <v>605</v>
      </c>
      <c r="I82" s="27" t="s">
        <v>606</v>
      </c>
      <c r="J82" s="27" t="s">
        <v>607</v>
      </c>
      <c r="K82" s="28" t="s">
        <v>19</v>
      </c>
      <c r="L82" s="28" t="s">
        <v>19</v>
      </c>
      <c r="M82" s="27" t="s">
        <v>608</v>
      </c>
      <c r="N82" s="30" t="str">
        <f aca="false">VLOOKUP(C82,Sheet2!$C:$I,7,0)</f>
        <v>00_05_00</v>
      </c>
    </row>
    <row r="83" s="30" customFormat="true" ht="43.2" hidden="false" customHeight="false" outlineLevel="0" collapsed="false">
      <c r="A83" s="26" t="n">
        <v>79</v>
      </c>
      <c r="B83" s="27" t="s">
        <v>535</v>
      </c>
      <c r="C83" s="27" t="s">
        <v>609</v>
      </c>
      <c r="D83" s="27" t="s">
        <v>38</v>
      </c>
      <c r="E83" s="27" t="s">
        <v>148</v>
      </c>
      <c r="F83" s="29" t="s">
        <v>610</v>
      </c>
      <c r="G83" s="29" t="s">
        <v>611</v>
      </c>
      <c r="H83" s="29" t="s">
        <v>612</v>
      </c>
      <c r="I83" s="27" t="s">
        <v>613</v>
      </c>
      <c r="J83" s="27" t="s">
        <v>135</v>
      </c>
      <c r="K83" s="28" t="s">
        <v>19</v>
      </c>
      <c r="L83" s="28" t="s">
        <v>19</v>
      </c>
      <c r="M83" s="27" t="s">
        <v>614</v>
      </c>
      <c r="N83" s="30" t="str">
        <f aca="false">VLOOKUP(C83,Sheet2!$C:$I,7,0)</f>
        <v>00_04_00</v>
      </c>
    </row>
    <row r="84" s="30" customFormat="true" ht="43.2" hidden="false" customHeight="false" outlineLevel="0" collapsed="false">
      <c r="A84" s="26" t="n">
        <v>80</v>
      </c>
      <c r="B84" s="27" t="s">
        <v>535</v>
      </c>
      <c r="C84" s="27" t="s">
        <v>615</v>
      </c>
      <c r="D84" s="27" t="s">
        <v>38</v>
      </c>
      <c r="E84" s="27" t="s">
        <v>148</v>
      </c>
      <c r="F84" s="29" t="s">
        <v>616</v>
      </c>
      <c r="G84" s="29" t="s">
        <v>617</v>
      </c>
      <c r="H84" s="29" t="s">
        <v>618</v>
      </c>
      <c r="I84" s="27" t="s">
        <v>619</v>
      </c>
      <c r="J84" s="27" t="s">
        <v>620</v>
      </c>
      <c r="K84" s="28" t="s">
        <v>103</v>
      </c>
      <c r="L84" s="28" t="s">
        <v>103</v>
      </c>
      <c r="M84" s="27" t="s">
        <v>621</v>
      </c>
      <c r="N84" s="30" t="str">
        <f aca="false">VLOOKUP(C84,Sheet2!$C:$I,7,0)</f>
        <v>00_06_00</v>
      </c>
    </row>
    <row r="85" s="30" customFormat="true" ht="43.2" hidden="false" customHeight="false" outlineLevel="0" collapsed="false">
      <c r="A85" s="26" t="n">
        <v>81</v>
      </c>
      <c r="B85" s="27" t="s">
        <v>526</v>
      </c>
      <c r="C85" s="28" t="s">
        <v>622</v>
      </c>
      <c r="D85" s="27" t="s">
        <v>147</v>
      </c>
      <c r="E85" s="27" t="s">
        <v>148</v>
      </c>
      <c r="F85" s="29" t="s">
        <v>623</v>
      </c>
      <c r="G85" s="29" t="s">
        <v>624</v>
      </c>
      <c r="H85" s="29" t="s">
        <v>625</v>
      </c>
      <c r="I85" s="27" t="s">
        <v>626</v>
      </c>
      <c r="J85" s="27" t="s">
        <v>135</v>
      </c>
      <c r="K85" s="28" t="s">
        <v>19</v>
      </c>
      <c r="L85" s="28" t="s">
        <v>19</v>
      </c>
      <c r="M85" s="27" t="s">
        <v>627</v>
      </c>
      <c r="N85" s="30" t="str">
        <f aca="false">VLOOKUP(C85,Sheet2!$C:$I,7,0)</f>
        <v>00_05_00</v>
      </c>
    </row>
    <row r="86" s="30" customFormat="true" ht="118.8" hidden="false" customHeight="false" outlineLevel="0" collapsed="false">
      <c r="A86" s="26" t="n">
        <v>82</v>
      </c>
      <c r="B86" s="27" t="s">
        <v>535</v>
      </c>
      <c r="C86" s="27" t="s">
        <v>628</v>
      </c>
      <c r="D86" s="27" t="s">
        <v>88</v>
      </c>
      <c r="E86" s="27" t="s">
        <v>39</v>
      </c>
      <c r="F86" s="29" t="s">
        <v>629</v>
      </c>
      <c r="G86" s="29" t="s">
        <v>630</v>
      </c>
      <c r="H86" s="29" t="s">
        <v>631</v>
      </c>
      <c r="I86" s="27" t="s">
        <v>632</v>
      </c>
      <c r="J86" s="27" t="s">
        <v>633</v>
      </c>
      <c r="K86" s="28" t="s">
        <v>14</v>
      </c>
      <c r="L86" s="28" t="s">
        <v>14</v>
      </c>
      <c r="M86" s="27" t="s">
        <v>634</v>
      </c>
      <c r="N86" s="30" t="str">
        <f aca="false">VLOOKUP(C86,Sheet2!$C:$I,7,0)</f>
        <v>00_04_00</v>
      </c>
    </row>
    <row r="87" s="30" customFormat="true" ht="75.6" hidden="false" customHeight="false" outlineLevel="0" collapsed="false">
      <c r="A87" s="26" t="n">
        <v>83</v>
      </c>
      <c r="B87" s="27" t="s">
        <v>526</v>
      </c>
      <c r="C87" s="28" t="s">
        <v>635</v>
      </c>
      <c r="D87" s="27" t="s">
        <v>326</v>
      </c>
      <c r="E87" s="27" t="s">
        <v>39</v>
      </c>
      <c r="F87" s="29" t="s">
        <v>40</v>
      </c>
      <c r="G87" s="29"/>
      <c r="H87" s="27" t="s">
        <v>39</v>
      </c>
      <c r="I87" s="27" t="s">
        <v>636</v>
      </c>
      <c r="J87" s="27" t="s">
        <v>135</v>
      </c>
      <c r="K87" s="28" t="s">
        <v>43</v>
      </c>
      <c r="L87" s="28" t="s">
        <v>43</v>
      </c>
      <c r="M87" s="27" t="s">
        <v>637</v>
      </c>
      <c r="N87" s="30" t="e">
        <f aca="false">VLOOKUP(C87,Sheet2!$C:$I,7,0)</f>
        <v>#N/A</v>
      </c>
    </row>
    <row r="88" s="30" customFormat="true" ht="108" hidden="false" customHeight="false" outlineLevel="0" collapsed="false">
      <c r="A88" s="26" t="n">
        <v>84</v>
      </c>
      <c r="B88" s="27" t="s">
        <v>526</v>
      </c>
      <c r="C88" s="27" t="s">
        <v>638</v>
      </c>
      <c r="D88" s="27" t="s">
        <v>113</v>
      </c>
      <c r="E88" s="27" t="s">
        <v>55</v>
      </c>
      <c r="F88" s="29" t="s">
        <v>639</v>
      </c>
      <c r="G88" s="29" t="s">
        <v>640</v>
      </c>
      <c r="H88" s="29" t="s">
        <v>641</v>
      </c>
      <c r="I88" s="27" t="s">
        <v>642</v>
      </c>
      <c r="J88" s="27" t="s">
        <v>643</v>
      </c>
      <c r="K88" s="28" t="s">
        <v>206</v>
      </c>
      <c r="L88" s="28" t="s">
        <v>206</v>
      </c>
      <c r="M88" s="27" t="s">
        <v>644</v>
      </c>
      <c r="N88" s="30" t="str">
        <f aca="false">VLOOKUP(C88,Sheet2!$C:$I,7,0)</f>
        <v>00_02_00</v>
      </c>
    </row>
    <row r="89" s="30" customFormat="true" ht="108" hidden="false" customHeight="false" outlineLevel="0" collapsed="false">
      <c r="A89" s="26" t="n">
        <v>85</v>
      </c>
      <c r="B89" s="27" t="s">
        <v>535</v>
      </c>
      <c r="C89" s="27" t="s">
        <v>645</v>
      </c>
      <c r="D89" s="27" t="s">
        <v>646</v>
      </c>
      <c r="E89" s="27" t="s">
        <v>148</v>
      </c>
      <c r="F89" s="29" t="s">
        <v>647</v>
      </c>
      <c r="G89" s="29" t="s">
        <v>648</v>
      </c>
      <c r="H89" s="29" t="s">
        <v>649</v>
      </c>
      <c r="I89" s="27" t="s">
        <v>650</v>
      </c>
      <c r="J89" s="27" t="s">
        <v>135</v>
      </c>
      <c r="K89" s="28" t="s">
        <v>19</v>
      </c>
      <c r="L89" s="28" t="s">
        <v>19</v>
      </c>
      <c r="M89" s="27" t="s">
        <v>651</v>
      </c>
      <c r="N89" s="30" t="e">
        <f aca="false">VLOOKUP(C89,Sheet2!$C:$I,7,0)</f>
        <v>#N/A</v>
      </c>
    </row>
    <row r="90" s="30" customFormat="true" ht="86.4" hidden="false" customHeight="false" outlineLevel="0" collapsed="false">
      <c r="A90" s="26" t="n">
        <v>86</v>
      </c>
      <c r="B90" s="27" t="s">
        <v>535</v>
      </c>
      <c r="C90" s="27" t="s">
        <v>652</v>
      </c>
      <c r="D90" s="27" t="s">
        <v>96</v>
      </c>
      <c r="E90" s="27" t="s">
        <v>114</v>
      </c>
      <c r="F90" s="29" t="s">
        <v>653</v>
      </c>
      <c r="G90" s="29" t="s">
        <v>654</v>
      </c>
      <c r="H90" s="29" t="s">
        <v>655</v>
      </c>
      <c r="I90" s="27" t="s">
        <v>656</v>
      </c>
      <c r="J90" s="27" t="s">
        <v>135</v>
      </c>
      <c r="K90" s="28" t="s">
        <v>103</v>
      </c>
      <c r="L90" s="28" t="s">
        <v>103</v>
      </c>
      <c r="M90" s="27" t="s">
        <v>657</v>
      </c>
      <c r="N90" s="30" t="str">
        <f aca="false">VLOOKUP(C90,Sheet2!$C:$I,7,0)</f>
        <v>00_06_00</v>
      </c>
    </row>
    <row r="91" s="30" customFormat="true" ht="86.4" hidden="false" customHeight="false" outlineLevel="0" collapsed="false">
      <c r="A91" s="26" t="n">
        <v>87</v>
      </c>
      <c r="B91" s="27" t="s">
        <v>535</v>
      </c>
      <c r="C91" s="27" t="s">
        <v>658</v>
      </c>
      <c r="D91" s="27" t="s">
        <v>46</v>
      </c>
      <c r="E91" s="27" t="s">
        <v>39</v>
      </c>
      <c r="F91" s="29" t="s">
        <v>659</v>
      </c>
      <c r="G91" s="29" t="s">
        <v>660</v>
      </c>
      <c r="H91" s="29" t="s">
        <v>661</v>
      </c>
      <c r="I91" s="27" t="s">
        <v>662</v>
      </c>
      <c r="J91" s="27" t="s">
        <v>135</v>
      </c>
      <c r="K91" s="28" t="s">
        <v>19</v>
      </c>
      <c r="L91" s="28" t="s">
        <v>19</v>
      </c>
      <c r="M91" s="27" t="s">
        <v>663</v>
      </c>
      <c r="N91" s="30" t="str">
        <f aca="false">VLOOKUP(C91,Sheet2!$C:$I,7,0)</f>
        <v>00_05_00</v>
      </c>
    </row>
    <row r="92" s="30" customFormat="true" ht="97.2" hidden="false" customHeight="false" outlineLevel="0" collapsed="false">
      <c r="A92" s="26" t="n">
        <v>88</v>
      </c>
      <c r="B92" s="27" t="s">
        <v>526</v>
      </c>
      <c r="C92" s="27" t="s">
        <v>664</v>
      </c>
      <c r="D92" s="27" t="s">
        <v>46</v>
      </c>
      <c r="E92" s="27" t="s">
        <v>55</v>
      </c>
      <c r="F92" s="29" t="s">
        <v>338</v>
      </c>
      <c r="G92" s="29" t="s">
        <v>665</v>
      </c>
      <c r="H92" s="29" t="s">
        <v>666</v>
      </c>
      <c r="I92" s="27" t="s">
        <v>667</v>
      </c>
      <c r="J92" s="27" t="s">
        <v>668</v>
      </c>
      <c r="K92" s="28" t="s">
        <v>19</v>
      </c>
      <c r="L92" s="28" t="s">
        <v>19</v>
      </c>
      <c r="M92" s="27" t="s">
        <v>669</v>
      </c>
      <c r="N92" s="30" t="str">
        <f aca="false">VLOOKUP(C92,Sheet2!$C:$I,7,0)</f>
        <v>00_05_00</v>
      </c>
    </row>
    <row r="93" s="30" customFormat="true" ht="43.2" hidden="false" customHeight="false" outlineLevel="0" collapsed="false">
      <c r="A93" s="26" t="n">
        <v>89</v>
      </c>
      <c r="B93" s="27" t="s">
        <v>670</v>
      </c>
      <c r="C93" s="27" t="s">
        <v>671</v>
      </c>
      <c r="D93" s="27" t="s">
        <v>147</v>
      </c>
      <c r="E93" s="27" t="s">
        <v>97</v>
      </c>
      <c r="F93" s="29" t="s">
        <v>672</v>
      </c>
      <c r="G93" s="29" t="s">
        <v>673</v>
      </c>
      <c r="H93" s="29" t="s">
        <v>674</v>
      </c>
      <c r="I93" s="27" t="s">
        <v>675</v>
      </c>
      <c r="J93" s="27" t="s">
        <v>135</v>
      </c>
      <c r="K93" s="28" t="s">
        <v>17</v>
      </c>
      <c r="L93" s="28" t="s">
        <v>17</v>
      </c>
      <c r="M93" s="27" t="s">
        <v>676</v>
      </c>
      <c r="N93" s="30" t="str">
        <f aca="false">VLOOKUP(C93,Sheet2!$C:$I,7,0)</f>
        <v>00_07_00</v>
      </c>
    </row>
    <row r="94" s="30" customFormat="true" ht="54" hidden="false" customHeight="false" outlineLevel="0" collapsed="false">
      <c r="A94" s="26" t="n">
        <v>90</v>
      </c>
      <c r="B94" s="27" t="s">
        <v>670</v>
      </c>
      <c r="C94" s="27" t="s">
        <v>677</v>
      </c>
      <c r="D94" s="27" t="s">
        <v>678</v>
      </c>
      <c r="E94" s="27" t="s">
        <v>588</v>
      </c>
      <c r="F94" s="29" t="s">
        <v>679</v>
      </c>
      <c r="G94" s="29" t="s">
        <v>680</v>
      </c>
      <c r="H94" s="29" t="s">
        <v>681</v>
      </c>
      <c r="I94" s="27" t="s">
        <v>682</v>
      </c>
      <c r="J94" s="27" t="s">
        <v>683</v>
      </c>
      <c r="K94" s="28" t="s">
        <v>103</v>
      </c>
      <c r="L94" s="28" t="s">
        <v>103</v>
      </c>
      <c r="M94" s="27" t="s">
        <v>684</v>
      </c>
      <c r="N94" s="30" t="str">
        <f aca="false">VLOOKUP(C94,Sheet2!$C:$I,7,0)</f>
        <v>00_05_00</v>
      </c>
    </row>
    <row r="95" s="30" customFormat="true" ht="97.2" hidden="false" customHeight="false" outlineLevel="0" collapsed="false">
      <c r="A95" s="26" t="n">
        <v>91</v>
      </c>
      <c r="B95" s="27" t="s">
        <v>670</v>
      </c>
      <c r="C95" s="27" t="s">
        <v>685</v>
      </c>
      <c r="D95" s="27" t="s">
        <v>686</v>
      </c>
      <c r="E95" s="27" t="s">
        <v>39</v>
      </c>
      <c r="F95" s="29" t="s">
        <v>687</v>
      </c>
      <c r="G95" s="29" t="s">
        <v>688</v>
      </c>
      <c r="H95" s="29" t="s">
        <v>689</v>
      </c>
      <c r="I95" s="27" t="s">
        <v>690</v>
      </c>
      <c r="J95" s="27" t="s">
        <v>691</v>
      </c>
      <c r="K95" s="28" t="s">
        <v>103</v>
      </c>
      <c r="L95" s="28" t="s">
        <v>103</v>
      </c>
      <c r="M95" s="27" t="s">
        <v>692</v>
      </c>
      <c r="N95" s="30" t="str">
        <f aca="false">VLOOKUP(C95,Sheet2!$C:$I,7,0)</f>
        <v>00_05_00</v>
      </c>
    </row>
    <row r="96" s="30" customFormat="true" ht="54" hidden="false" customHeight="false" outlineLevel="0" collapsed="false">
      <c r="A96" s="26" t="n">
        <v>92</v>
      </c>
      <c r="B96" s="27" t="s">
        <v>670</v>
      </c>
      <c r="C96" s="27" t="s">
        <v>693</v>
      </c>
      <c r="D96" s="27" t="s">
        <v>694</v>
      </c>
      <c r="E96" s="27" t="s">
        <v>565</v>
      </c>
      <c r="F96" s="29" t="s">
        <v>695</v>
      </c>
      <c r="G96" s="29" t="s">
        <v>696</v>
      </c>
      <c r="H96" s="29" t="s">
        <v>697</v>
      </c>
      <c r="I96" s="27" t="s">
        <v>698</v>
      </c>
      <c r="J96" s="27" t="s">
        <v>135</v>
      </c>
      <c r="K96" s="28" t="s">
        <v>103</v>
      </c>
      <c r="L96" s="28" t="s">
        <v>103</v>
      </c>
      <c r="M96" s="27" t="s">
        <v>699</v>
      </c>
      <c r="N96" s="30" t="str">
        <f aca="false">VLOOKUP(C96,Sheet2!$C:$I,7,0)</f>
        <v>00_06_00</v>
      </c>
    </row>
    <row r="97" s="30" customFormat="true" ht="43.2" hidden="false" customHeight="false" outlineLevel="0" collapsed="false">
      <c r="A97" s="26" t="n">
        <v>93</v>
      </c>
      <c r="B97" s="27" t="s">
        <v>700</v>
      </c>
      <c r="C97" s="27" t="s">
        <v>701</v>
      </c>
      <c r="D97" s="27" t="s">
        <v>46</v>
      </c>
      <c r="E97" s="27" t="s">
        <v>148</v>
      </c>
      <c r="F97" s="29" t="s">
        <v>702</v>
      </c>
      <c r="G97" s="29" t="s">
        <v>703</v>
      </c>
      <c r="H97" s="29" t="s">
        <v>704</v>
      </c>
      <c r="I97" s="27" t="s">
        <v>705</v>
      </c>
      <c r="J97" s="27" t="s">
        <v>706</v>
      </c>
      <c r="K97" s="28" t="s">
        <v>19</v>
      </c>
      <c r="L97" s="28" t="s">
        <v>19</v>
      </c>
      <c r="M97" s="27" t="s">
        <v>707</v>
      </c>
      <c r="N97" s="30" t="str">
        <f aca="false">VLOOKUP(C97,Sheet2!$C:$I,7,0)</f>
        <v>00_05_00</v>
      </c>
    </row>
    <row r="98" s="30" customFormat="true" ht="43.2" hidden="false" customHeight="false" outlineLevel="0" collapsed="false">
      <c r="A98" s="26" t="n">
        <v>94</v>
      </c>
      <c r="B98" s="27" t="s">
        <v>670</v>
      </c>
      <c r="C98" s="27" t="s">
        <v>708</v>
      </c>
      <c r="D98" s="27" t="s">
        <v>709</v>
      </c>
      <c r="E98" s="27" t="s">
        <v>148</v>
      </c>
      <c r="F98" s="29" t="s">
        <v>710</v>
      </c>
      <c r="G98" s="29" t="s">
        <v>711</v>
      </c>
      <c r="H98" s="29" t="s">
        <v>712</v>
      </c>
      <c r="I98" s="27" t="s">
        <v>713</v>
      </c>
      <c r="J98" s="27" t="s">
        <v>135</v>
      </c>
      <c r="K98" s="28" t="s">
        <v>103</v>
      </c>
      <c r="L98" s="28" t="s">
        <v>103</v>
      </c>
      <c r="M98" s="27" t="s">
        <v>714</v>
      </c>
      <c r="N98" s="30" t="str">
        <f aca="false">VLOOKUP(C98,Sheet2!$C:$I,7,0)</f>
        <v>00_06_00</v>
      </c>
    </row>
    <row r="99" s="30" customFormat="true" ht="43.2" hidden="false" customHeight="false" outlineLevel="0" collapsed="false">
      <c r="A99" s="26" t="n">
        <v>95</v>
      </c>
      <c r="B99" s="27" t="s">
        <v>670</v>
      </c>
      <c r="C99" s="28" t="s">
        <v>715</v>
      </c>
      <c r="D99" s="27" t="s">
        <v>147</v>
      </c>
      <c r="E99" s="27" t="s">
        <v>148</v>
      </c>
      <c r="F99" s="29" t="s">
        <v>716</v>
      </c>
      <c r="G99" s="29" t="s">
        <v>717</v>
      </c>
      <c r="H99" s="29" t="s">
        <v>718</v>
      </c>
      <c r="I99" s="27" t="s">
        <v>719</v>
      </c>
      <c r="J99" s="27" t="s">
        <v>135</v>
      </c>
      <c r="K99" s="28" t="s">
        <v>17</v>
      </c>
      <c r="L99" s="28" t="s">
        <v>17</v>
      </c>
      <c r="M99" s="27" t="s">
        <v>720</v>
      </c>
      <c r="N99" s="30" t="str">
        <f aca="false">VLOOKUP(C99,Sheet2!$C:$I,7,0)</f>
        <v>00_06_00</v>
      </c>
    </row>
    <row r="100" s="30" customFormat="true" ht="151.2" hidden="false" customHeight="false" outlineLevel="0" collapsed="false">
      <c r="A100" s="26" t="n">
        <v>96</v>
      </c>
      <c r="B100" s="27" t="s">
        <v>700</v>
      </c>
      <c r="C100" s="27" t="s">
        <v>721</v>
      </c>
      <c r="D100" s="27" t="s">
        <v>63</v>
      </c>
      <c r="E100" s="27" t="s">
        <v>55</v>
      </c>
      <c r="F100" s="29" t="s">
        <v>722</v>
      </c>
      <c r="G100" s="29"/>
      <c r="H100" s="27" t="s">
        <v>39</v>
      </c>
      <c r="I100" s="27" t="s">
        <v>723</v>
      </c>
      <c r="J100" s="27" t="s">
        <v>724</v>
      </c>
      <c r="K100" s="28" t="s">
        <v>375</v>
      </c>
      <c r="L100" s="28" t="s">
        <v>375</v>
      </c>
      <c r="M100" s="27" t="s">
        <v>725</v>
      </c>
      <c r="N100" s="30" t="e">
        <f aca="false">VLOOKUP(C100,Sheet2!$C:$I,7,0)</f>
        <v>#N/A</v>
      </c>
    </row>
    <row r="101" s="30" customFormat="true" ht="43.2" hidden="false" customHeight="false" outlineLevel="0" collapsed="false">
      <c r="A101" s="26" t="n">
        <v>97</v>
      </c>
      <c r="B101" s="27" t="s">
        <v>700</v>
      </c>
      <c r="C101" s="27" t="s">
        <v>726</v>
      </c>
      <c r="D101" s="27" t="s">
        <v>727</v>
      </c>
      <c r="E101" s="27" t="s">
        <v>728</v>
      </c>
      <c r="F101" s="29" t="s">
        <v>729</v>
      </c>
      <c r="G101" s="29" t="s">
        <v>730</v>
      </c>
      <c r="H101" s="29" t="s">
        <v>731</v>
      </c>
      <c r="I101" s="27" t="s">
        <v>732</v>
      </c>
      <c r="J101" s="27" t="s">
        <v>135</v>
      </c>
      <c r="K101" s="28" t="s">
        <v>19</v>
      </c>
      <c r="L101" s="28" t="s">
        <v>19</v>
      </c>
      <c r="M101" s="27" t="s">
        <v>733</v>
      </c>
      <c r="N101" s="30" t="str">
        <f aca="false">VLOOKUP(C101,Sheet2!$C:$I,7,0)</f>
        <v>00_05_00</v>
      </c>
    </row>
    <row r="102" s="30" customFormat="true" ht="43.2" hidden="false" customHeight="false" outlineLevel="0" collapsed="false">
      <c r="A102" s="26" t="n">
        <v>98</v>
      </c>
      <c r="B102" s="27" t="s">
        <v>670</v>
      </c>
      <c r="C102" s="27" t="s">
        <v>734</v>
      </c>
      <c r="D102" s="27" t="s">
        <v>587</v>
      </c>
      <c r="E102" s="27" t="s">
        <v>602</v>
      </c>
      <c r="F102" s="29" t="s">
        <v>735</v>
      </c>
      <c r="G102" s="29" t="s">
        <v>736</v>
      </c>
      <c r="H102" s="29" t="s">
        <v>737</v>
      </c>
      <c r="I102" s="27" t="s">
        <v>738</v>
      </c>
      <c r="J102" s="27" t="s">
        <v>135</v>
      </c>
      <c r="K102" s="28" t="s">
        <v>103</v>
      </c>
      <c r="L102" s="28" t="s">
        <v>103</v>
      </c>
      <c r="M102" s="27" t="s">
        <v>739</v>
      </c>
      <c r="N102" s="30" t="str">
        <f aca="false">VLOOKUP(C102,Sheet2!$C:$I,7,0)</f>
        <v>00_05_00</v>
      </c>
    </row>
    <row r="103" s="30" customFormat="true" ht="97.2" hidden="false" customHeight="false" outlineLevel="0" collapsed="false">
      <c r="A103" s="26" t="n">
        <v>99</v>
      </c>
      <c r="B103" s="27" t="s">
        <v>700</v>
      </c>
      <c r="C103" s="27" t="s">
        <v>740</v>
      </c>
      <c r="D103" s="27" t="s">
        <v>38</v>
      </c>
      <c r="E103" s="27" t="s">
        <v>55</v>
      </c>
      <c r="F103" s="29" t="s">
        <v>639</v>
      </c>
      <c r="G103" s="29" t="s">
        <v>741</v>
      </c>
      <c r="H103" s="29" t="s">
        <v>742</v>
      </c>
      <c r="I103" s="27" t="s">
        <v>743</v>
      </c>
      <c r="J103" s="27" t="s">
        <v>135</v>
      </c>
      <c r="K103" s="28" t="s">
        <v>103</v>
      </c>
      <c r="L103" s="28" t="s">
        <v>103</v>
      </c>
      <c r="M103" s="27" t="s">
        <v>744</v>
      </c>
      <c r="N103" s="30" t="str">
        <f aca="false">VLOOKUP(C103,Sheet2!$C:$I,7,0)</f>
        <v>00_05_00</v>
      </c>
    </row>
    <row r="104" s="30" customFormat="true" ht="151.2" hidden="false" customHeight="false" outlineLevel="0" collapsed="false">
      <c r="A104" s="26" t="n">
        <v>100</v>
      </c>
      <c r="B104" s="27" t="s">
        <v>700</v>
      </c>
      <c r="C104" s="27" t="s">
        <v>745</v>
      </c>
      <c r="D104" s="27" t="s">
        <v>113</v>
      </c>
      <c r="E104" s="27" t="s">
        <v>55</v>
      </c>
      <c r="F104" s="29" t="s">
        <v>746</v>
      </c>
      <c r="G104" s="29" t="s">
        <v>747</v>
      </c>
      <c r="H104" s="29" t="s">
        <v>748</v>
      </c>
      <c r="I104" s="27" t="s">
        <v>749</v>
      </c>
      <c r="J104" s="27" t="s">
        <v>750</v>
      </c>
      <c r="K104" s="28" t="s">
        <v>85</v>
      </c>
      <c r="L104" s="28" t="s">
        <v>85</v>
      </c>
      <c r="M104" s="27" t="s">
        <v>751</v>
      </c>
      <c r="N104" s="30" t="str">
        <f aca="false">VLOOKUP(C104,Sheet2!$C:$I,7,0)</f>
        <v>00_00_00</v>
      </c>
    </row>
    <row r="105" s="30" customFormat="true" ht="54" hidden="false" customHeight="false" outlineLevel="0" collapsed="false">
      <c r="A105" s="26" t="n">
        <v>101</v>
      </c>
      <c r="B105" s="27" t="s">
        <v>670</v>
      </c>
      <c r="C105" s="27" t="s">
        <v>752</v>
      </c>
      <c r="D105" s="27" t="s">
        <v>46</v>
      </c>
      <c r="E105" s="27" t="s">
        <v>753</v>
      </c>
      <c r="F105" s="29" t="s">
        <v>754</v>
      </c>
      <c r="G105" s="29" t="s">
        <v>755</v>
      </c>
      <c r="H105" s="29" t="s">
        <v>756</v>
      </c>
      <c r="I105" s="27" t="s">
        <v>757</v>
      </c>
      <c r="J105" s="27" t="s">
        <v>758</v>
      </c>
      <c r="K105" s="28" t="s">
        <v>17</v>
      </c>
      <c r="L105" s="28" t="s">
        <v>17</v>
      </c>
      <c r="M105" s="27" t="s">
        <v>759</v>
      </c>
      <c r="N105" s="30" t="str">
        <f aca="false">VLOOKUP(C105,Sheet2!$C:$I,7,0)</f>
        <v>00_07_00</v>
      </c>
    </row>
    <row r="106" s="30" customFormat="true" ht="75.6" hidden="false" customHeight="false" outlineLevel="0" collapsed="false">
      <c r="A106" s="26" t="n">
        <v>102</v>
      </c>
      <c r="B106" s="27" t="s">
        <v>670</v>
      </c>
      <c r="C106" s="27" t="s">
        <v>760</v>
      </c>
      <c r="D106" s="27" t="s">
        <v>88</v>
      </c>
      <c r="E106" s="27" t="s">
        <v>55</v>
      </c>
      <c r="F106" s="29" t="s">
        <v>687</v>
      </c>
      <c r="G106" s="29" t="s">
        <v>761</v>
      </c>
      <c r="H106" s="29" t="s">
        <v>762</v>
      </c>
      <c r="I106" s="27" t="s">
        <v>763</v>
      </c>
      <c r="J106" s="27" t="s">
        <v>135</v>
      </c>
      <c r="K106" s="28" t="s">
        <v>103</v>
      </c>
      <c r="L106" s="28" t="s">
        <v>103</v>
      </c>
      <c r="M106" s="27" t="s">
        <v>764</v>
      </c>
      <c r="N106" s="30" t="str">
        <f aca="false">VLOOKUP(C106,Sheet2!$C:$I,7,0)</f>
        <v>00_05_00</v>
      </c>
    </row>
    <row r="107" s="30" customFormat="true" ht="97.2" hidden="false" customHeight="false" outlineLevel="0" collapsed="false">
      <c r="A107" s="26" t="n">
        <v>103</v>
      </c>
      <c r="B107" s="27" t="s">
        <v>700</v>
      </c>
      <c r="C107" s="27" t="s">
        <v>765</v>
      </c>
      <c r="D107" s="27" t="s">
        <v>63</v>
      </c>
      <c r="E107" s="27" t="s">
        <v>39</v>
      </c>
      <c r="F107" s="29" t="s">
        <v>746</v>
      </c>
      <c r="G107" s="29" t="s">
        <v>766</v>
      </c>
      <c r="H107" s="29" t="s">
        <v>767</v>
      </c>
      <c r="I107" s="27" t="s">
        <v>768</v>
      </c>
      <c r="J107" s="27" t="s">
        <v>769</v>
      </c>
      <c r="K107" s="28" t="s">
        <v>103</v>
      </c>
      <c r="L107" s="28" t="s">
        <v>103</v>
      </c>
      <c r="M107" s="27" t="s">
        <v>770</v>
      </c>
      <c r="N107" s="30" t="str">
        <f aca="false">VLOOKUP(C107,Sheet2!$C:$I,7,0)</f>
        <v>00_06_00</v>
      </c>
    </row>
    <row r="108" s="30" customFormat="true" ht="43.2" hidden="false" customHeight="false" outlineLevel="0" collapsed="false">
      <c r="A108" s="26" t="n">
        <v>104</v>
      </c>
      <c r="B108" s="27" t="s">
        <v>700</v>
      </c>
      <c r="C108" s="27" t="s">
        <v>771</v>
      </c>
      <c r="D108" s="27" t="s">
        <v>772</v>
      </c>
      <c r="E108" s="27" t="s">
        <v>773</v>
      </c>
      <c r="F108" s="29" t="s">
        <v>774</v>
      </c>
      <c r="G108" s="29" t="s">
        <v>775</v>
      </c>
      <c r="H108" s="29" t="s">
        <v>776</v>
      </c>
      <c r="I108" s="27" t="s">
        <v>777</v>
      </c>
      <c r="J108" s="27" t="s">
        <v>778</v>
      </c>
      <c r="K108" s="28" t="s">
        <v>85</v>
      </c>
      <c r="L108" s="28" t="s">
        <v>85</v>
      </c>
      <c r="M108" s="27" t="s">
        <v>779</v>
      </c>
      <c r="N108" s="30" t="str">
        <f aca="false">VLOOKUP(C108,Sheet2!$C:$I,7,0)</f>
        <v>00_03_00</v>
      </c>
    </row>
    <row r="109" s="30" customFormat="true" ht="97.2" hidden="false" customHeight="false" outlineLevel="0" collapsed="false">
      <c r="A109" s="26" t="n">
        <v>105</v>
      </c>
      <c r="B109" s="27" t="s">
        <v>700</v>
      </c>
      <c r="C109" s="27" t="s">
        <v>780</v>
      </c>
      <c r="D109" s="27" t="s">
        <v>781</v>
      </c>
      <c r="E109" s="27" t="s">
        <v>140</v>
      </c>
      <c r="F109" s="29" t="s">
        <v>782</v>
      </c>
      <c r="G109" s="29" t="s">
        <v>783</v>
      </c>
      <c r="H109" s="29" t="s">
        <v>784</v>
      </c>
      <c r="I109" s="27" t="s">
        <v>785</v>
      </c>
      <c r="J109" s="27" t="s">
        <v>786</v>
      </c>
      <c r="K109" s="28" t="s">
        <v>14</v>
      </c>
      <c r="L109" s="28" t="s">
        <v>14</v>
      </c>
      <c r="M109" s="27" t="s">
        <v>787</v>
      </c>
      <c r="N109" s="30" t="e">
        <f aca="false">VLOOKUP(C109,Sheet2!$C:$I,7,0)</f>
        <v>#N/A</v>
      </c>
    </row>
    <row r="110" s="30" customFormat="true" ht="97.2" hidden="false" customHeight="false" outlineLevel="0" collapsed="false">
      <c r="A110" s="26" t="n">
        <v>106</v>
      </c>
      <c r="B110" s="27" t="s">
        <v>670</v>
      </c>
      <c r="C110" s="27" t="s">
        <v>788</v>
      </c>
      <c r="D110" s="27" t="s">
        <v>46</v>
      </c>
      <c r="E110" s="27" t="s">
        <v>148</v>
      </c>
      <c r="F110" s="29" t="s">
        <v>789</v>
      </c>
      <c r="G110" s="29" t="s">
        <v>790</v>
      </c>
      <c r="H110" s="29" t="s">
        <v>791</v>
      </c>
      <c r="I110" s="27" t="s">
        <v>792</v>
      </c>
      <c r="J110" s="27" t="s">
        <v>793</v>
      </c>
      <c r="K110" s="28" t="s">
        <v>19</v>
      </c>
      <c r="L110" s="28" t="s">
        <v>19</v>
      </c>
      <c r="M110" s="27" t="s">
        <v>794</v>
      </c>
      <c r="N110" s="30" t="str">
        <f aca="false">VLOOKUP(C110,Sheet2!$C:$I,7,0)</f>
        <v>00_04_00</v>
      </c>
    </row>
    <row r="111" s="30" customFormat="true" ht="75.6" hidden="false" customHeight="false" outlineLevel="0" collapsed="false">
      <c r="A111" s="26" t="n">
        <v>107</v>
      </c>
      <c r="B111" s="27" t="s">
        <v>700</v>
      </c>
      <c r="C111" s="27" t="s">
        <v>795</v>
      </c>
      <c r="D111" s="27" t="s">
        <v>796</v>
      </c>
      <c r="E111" s="27" t="s">
        <v>797</v>
      </c>
      <c r="F111" s="29" t="s">
        <v>798</v>
      </c>
      <c r="G111" s="29" t="s">
        <v>799</v>
      </c>
      <c r="H111" s="29" t="s">
        <v>800</v>
      </c>
      <c r="I111" s="27" t="s">
        <v>801</v>
      </c>
      <c r="J111" s="27" t="s">
        <v>802</v>
      </c>
      <c r="K111" s="28" t="s">
        <v>14</v>
      </c>
      <c r="L111" s="28" t="s">
        <v>14</v>
      </c>
      <c r="M111" s="27" t="s">
        <v>803</v>
      </c>
      <c r="N111" s="30" t="str">
        <f aca="false">VLOOKUP(C111,Sheet2!$C:$I,7,0)</f>
        <v>00_04_00</v>
      </c>
    </row>
    <row r="112" s="30" customFormat="true" ht="43.2" hidden="false" customHeight="false" outlineLevel="0" collapsed="false">
      <c r="A112" s="26" t="n">
        <v>108</v>
      </c>
      <c r="B112" s="27" t="s">
        <v>700</v>
      </c>
      <c r="C112" s="27" t="s">
        <v>804</v>
      </c>
      <c r="D112" s="27" t="s">
        <v>38</v>
      </c>
      <c r="E112" s="27" t="s">
        <v>148</v>
      </c>
      <c r="F112" s="29" t="s">
        <v>805</v>
      </c>
      <c r="G112" s="29" t="s">
        <v>806</v>
      </c>
      <c r="H112" s="29" t="s">
        <v>807</v>
      </c>
      <c r="I112" s="27" t="s">
        <v>808</v>
      </c>
      <c r="J112" s="27" t="s">
        <v>135</v>
      </c>
      <c r="K112" s="28" t="s">
        <v>103</v>
      </c>
      <c r="L112" s="28" t="s">
        <v>103</v>
      </c>
      <c r="M112" s="27" t="s">
        <v>809</v>
      </c>
      <c r="N112" s="30" t="str">
        <f aca="false">VLOOKUP(C112,Sheet2!$C:$I,7,0)</f>
        <v>00_05_00</v>
      </c>
    </row>
    <row r="113" s="30" customFormat="true" ht="205.2" hidden="false" customHeight="false" outlineLevel="0" collapsed="false">
      <c r="A113" s="26" t="n">
        <v>109</v>
      </c>
      <c r="B113" s="27" t="s">
        <v>700</v>
      </c>
      <c r="C113" s="27" t="s">
        <v>810</v>
      </c>
      <c r="D113" s="27" t="s">
        <v>46</v>
      </c>
      <c r="E113" s="27" t="s">
        <v>39</v>
      </c>
      <c r="F113" s="29" t="s">
        <v>580</v>
      </c>
      <c r="G113" s="29" t="s">
        <v>811</v>
      </c>
      <c r="H113" s="29" t="s">
        <v>812</v>
      </c>
      <c r="I113" s="27" t="s">
        <v>813</v>
      </c>
      <c r="J113" s="27" t="s">
        <v>814</v>
      </c>
      <c r="K113" s="28" t="s">
        <v>206</v>
      </c>
      <c r="L113" s="28" t="s">
        <v>206</v>
      </c>
      <c r="M113" s="27" t="s">
        <v>815</v>
      </c>
      <c r="N113" s="30" t="str">
        <f aca="false">VLOOKUP(C113,Sheet2!$C:$I,7,0)</f>
        <v>00_00_00</v>
      </c>
    </row>
    <row r="114" s="30" customFormat="true" ht="43.2" hidden="false" customHeight="false" outlineLevel="0" collapsed="false">
      <c r="A114" s="26" t="n">
        <v>110</v>
      </c>
      <c r="B114" s="27" t="s">
        <v>670</v>
      </c>
      <c r="C114" s="27" t="s">
        <v>816</v>
      </c>
      <c r="D114" s="27" t="s">
        <v>38</v>
      </c>
      <c r="E114" s="27" t="s">
        <v>140</v>
      </c>
      <c r="F114" s="29" t="s">
        <v>817</v>
      </c>
      <c r="G114" s="29" t="s">
        <v>818</v>
      </c>
      <c r="H114" s="29" t="s">
        <v>819</v>
      </c>
      <c r="I114" s="27" t="s">
        <v>820</v>
      </c>
      <c r="J114" s="27" t="s">
        <v>135</v>
      </c>
      <c r="K114" s="28" t="s">
        <v>17</v>
      </c>
      <c r="L114" s="28" t="s">
        <v>17</v>
      </c>
      <c r="M114" s="27" t="s">
        <v>821</v>
      </c>
      <c r="N114" s="30" t="str">
        <f aca="false">VLOOKUP(C114,Sheet2!$C:$I,7,0)</f>
        <v>00_07_00</v>
      </c>
    </row>
    <row r="115" s="30" customFormat="true" ht="43.2" hidden="false" customHeight="false" outlineLevel="0" collapsed="false">
      <c r="A115" s="26" t="n">
        <v>111</v>
      </c>
      <c r="B115" s="27" t="s">
        <v>670</v>
      </c>
      <c r="C115" s="28" t="s">
        <v>822</v>
      </c>
      <c r="D115" s="27" t="s">
        <v>823</v>
      </c>
      <c r="E115" s="27" t="s">
        <v>130</v>
      </c>
      <c r="F115" s="29" t="s">
        <v>824</v>
      </c>
      <c r="G115" s="29" t="s">
        <v>825</v>
      </c>
      <c r="H115" s="29" t="s">
        <v>826</v>
      </c>
      <c r="I115" s="27" t="s">
        <v>827</v>
      </c>
      <c r="J115" s="27" t="s">
        <v>135</v>
      </c>
      <c r="K115" s="28" t="s">
        <v>136</v>
      </c>
      <c r="L115" s="28" t="s">
        <v>136</v>
      </c>
      <c r="M115" s="27" t="s">
        <v>519</v>
      </c>
      <c r="N115" s="30" t="str">
        <f aca="false">VLOOKUP(C115,Sheet2!$C:$I,7,0)</f>
        <v>00_07_00</v>
      </c>
    </row>
    <row r="116" s="30" customFormat="true" ht="43.2" hidden="false" customHeight="false" outlineLevel="0" collapsed="false">
      <c r="A116" s="26" t="n">
        <v>112</v>
      </c>
      <c r="B116" s="27" t="s">
        <v>670</v>
      </c>
      <c r="C116" s="27" t="s">
        <v>828</v>
      </c>
      <c r="D116" s="27" t="s">
        <v>46</v>
      </c>
      <c r="E116" s="27" t="s">
        <v>148</v>
      </c>
      <c r="F116" s="29" t="s">
        <v>829</v>
      </c>
      <c r="G116" s="29" t="s">
        <v>830</v>
      </c>
      <c r="H116" s="29" t="s">
        <v>831</v>
      </c>
      <c r="I116" s="27" t="s">
        <v>832</v>
      </c>
      <c r="J116" s="27" t="s">
        <v>833</v>
      </c>
      <c r="K116" s="28" t="s">
        <v>19</v>
      </c>
      <c r="L116" s="28" t="s">
        <v>19</v>
      </c>
      <c r="M116" s="27" t="s">
        <v>834</v>
      </c>
      <c r="N116" s="30" t="str">
        <f aca="false">VLOOKUP(C116,Sheet2!$C:$I,7,0)</f>
        <v>00_05_00</v>
      </c>
    </row>
    <row r="117" s="30" customFormat="true" ht="54" hidden="false" customHeight="false" outlineLevel="0" collapsed="false">
      <c r="A117" s="26" t="n">
        <v>113</v>
      </c>
      <c r="B117" s="27" t="s">
        <v>700</v>
      </c>
      <c r="C117" s="27" t="s">
        <v>835</v>
      </c>
      <c r="D117" s="27" t="s">
        <v>836</v>
      </c>
      <c r="E117" s="27" t="s">
        <v>171</v>
      </c>
      <c r="F117" s="29" t="s">
        <v>837</v>
      </c>
      <c r="G117" s="29" t="s">
        <v>838</v>
      </c>
      <c r="H117" s="29" t="s">
        <v>839</v>
      </c>
      <c r="I117" s="27" t="s">
        <v>840</v>
      </c>
      <c r="J117" s="27" t="s">
        <v>841</v>
      </c>
      <c r="K117" s="28" t="s">
        <v>17</v>
      </c>
      <c r="L117" s="28" t="s">
        <v>17</v>
      </c>
      <c r="M117" s="27" t="s">
        <v>842</v>
      </c>
      <c r="N117" s="30" t="str">
        <f aca="false">VLOOKUP(C117,Sheet2!$C:$I,7,0)</f>
        <v>00_06_00</v>
      </c>
    </row>
    <row r="118" s="30" customFormat="true" ht="54" hidden="false" customHeight="false" outlineLevel="0" collapsed="false">
      <c r="A118" s="26" t="n">
        <v>114</v>
      </c>
      <c r="B118" s="27" t="s">
        <v>700</v>
      </c>
      <c r="C118" s="27" t="s">
        <v>843</v>
      </c>
      <c r="D118" s="27" t="s">
        <v>587</v>
      </c>
      <c r="E118" s="27" t="s">
        <v>114</v>
      </c>
      <c r="F118" s="29" t="s">
        <v>844</v>
      </c>
      <c r="G118" s="29" t="s">
        <v>845</v>
      </c>
      <c r="H118" s="29" t="s">
        <v>846</v>
      </c>
      <c r="I118" s="27" t="s">
        <v>847</v>
      </c>
      <c r="J118" s="27" t="s">
        <v>135</v>
      </c>
      <c r="K118" s="28" t="s">
        <v>19</v>
      </c>
      <c r="L118" s="28" t="s">
        <v>19</v>
      </c>
      <c r="M118" s="27" t="s">
        <v>848</v>
      </c>
      <c r="N118" s="30" t="str">
        <f aca="false">VLOOKUP(C118,Sheet2!$C:$I,7,0)</f>
        <v>00_04_00</v>
      </c>
    </row>
    <row r="119" s="30" customFormat="true" ht="43.2" hidden="false" customHeight="false" outlineLevel="0" collapsed="false">
      <c r="A119" s="26" t="n">
        <v>115</v>
      </c>
      <c r="B119" s="27" t="s">
        <v>700</v>
      </c>
      <c r="C119" s="27" t="s">
        <v>849</v>
      </c>
      <c r="D119" s="27" t="s">
        <v>178</v>
      </c>
      <c r="E119" s="27" t="s">
        <v>753</v>
      </c>
      <c r="F119" s="29" t="s">
        <v>850</v>
      </c>
      <c r="G119" s="29" t="s">
        <v>851</v>
      </c>
      <c r="H119" s="29" t="s">
        <v>852</v>
      </c>
      <c r="I119" s="27" t="s">
        <v>853</v>
      </c>
      <c r="J119" s="27" t="s">
        <v>135</v>
      </c>
      <c r="K119" s="28" t="s">
        <v>17</v>
      </c>
      <c r="L119" s="28" t="s">
        <v>17</v>
      </c>
      <c r="M119" s="27" t="s">
        <v>854</v>
      </c>
      <c r="N119" s="30" t="str">
        <f aca="false">VLOOKUP(C119,Sheet2!$C:$I,7,0)</f>
        <v>00_07_00</v>
      </c>
    </row>
    <row r="120" s="30" customFormat="true" ht="43.2" hidden="false" customHeight="false" outlineLevel="0" collapsed="false">
      <c r="A120" s="26" t="n">
        <v>116</v>
      </c>
      <c r="B120" s="27" t="s">
        <v>700</v>
      </c>
      <c r="C120" s="28" t="s">
        <v>855</v>
      </c>
      <c r="D120" s="27" t="s">
        <v>38</v>
      </c>
      <c r="E120" s="27" t="s">
        <v>312</v>
      </c>
      <c r="F120" s="29" t="s">
        <v>856</v>
      </c>
      <c r="G120" s="29" t="s">
        <v>857</v>
      </c>
      <c r="H120" s="29" t="s">
        <v>858</v>
      </c>
      <c r="I120" s="27" t="s">
        <v>859</v>
      </c>
      <c r="J120" s="27" t="s">
        <v>135</v>
      </c>
      <c r="K120" s="28" t="s">
        <v>19</v>
      </c>
      <c r="L120" s="28" t="s">
        <v>19</v>
      </c>
      <c r="M120" s="27" t="s">
        <v>860</v>
      </c>
      <c r="N120" s="30" t="str">
        <f aca="false">VLOOKUP(C120,Sheet2!$C:$I,7,0)</f>
        <v>00_04_00</v>
      </c>
    </row>
    <row r="121" s="30" customFormat="true" ht="75.6" hidden="false" customHeight="false" outlineLevel="0" collapsed="false">
      <c r="A121" s="26" t="n">
        <v>117</v>
      </c>
      <c r="B121" s="27" t="s">
        <v>700</v>
      </c>
      <c r="C121" s="27" t="s">
        <v>861</v>
      </c>
      <c r="D121" s="27" t="s">
        <v>147</v>
      </c>
      <c r="E121" s="27" t="s">
        <v>55</v>
      </c>
      <c r="F121" s="29" t="s">
        <v>687</v>
      </c>
      <c r="G121" s="29" t="s">
        <v>761</v>
      </c>
      <c r="H121" s="29" t="s">
        <v>762</v>
      </c>
      <c r="I121" s="27" t="s">
        <v>862</v>
      </c>
      <c r="J121" s="27" t="s">
        <v>135</v>
      </c>
      <c r="K121" s="28" t="s">
        <v>103</v>
      </c>
      <c r="L121" s="28" t="s">
        <v>103</v>
      </c>
      <c r="M121" s="27" t="s">
        <v>863</v>
      </c>
      <c r="N121" s="30" t="str">
        <f aca="false">VLOOKUP(C121,Sheet2!$C:$I,7,0)</f>
        <v>00_06_00</v>
      </c>
    </row>
    <row r="122" s="30" customFormat="true" ht="43.2" hidden="false" customHeight="false" outlineLevel="0" collapsed="false">
      <c r="A122" s="26" t="n">
        <v>118</v>
      </c>
      <c r="B122" s="27" t="s">
        <v>700</v>
      </c>
      <c r="C122" s="28" t="s">
        <v>864</v>
      </c>
      <c r="D122" s="27" t="s">
        <v>88</v>
      </c>
      <c r="E122" s="27" t="s">
        <v>148</v>
      </c>
      <c r="F122" s="29" t="s">
        <v>865</v>
      </c>
      <c r="G122" s="29" t="s">
        <v>866</v>
      </c>
      <c r="H122" s="29" t="s">
        <v>867</v>
      </c>
      <c r="I122" s="27" t="s">
        <v>868</v>
      </c>
      <c r="J122" s="27" t="s">
        <v>869</v>
      </c>
      <c r="K122" s="28" t="s">
        <v>19</v>
      </c>
      <c r="L122" s="28" t="s">
        <v>19</v>
      </c>
      <c r="M122" s="27" t="s">
        <v>870</v>
      </c>
      <c r="N122" s="30" t="str">
        <f aca="false">VLOOKUP(C122,Sheet2!$C:$I,7,0)</f>
        <v>00_05_00</v>
      </c>
    </row>
    <row r="123" s="30" customFormat="true" ht="75.6" hidden="false" customHeight="false" outlineLevel="0" collapsed="false">
      <c r="A123" s="26" t="n">
        <v>119</v>
      </c>
      <c r="B123" s="27" t="s">
        <v>670</v>
      </c>
      <c r="C123" s="27" t="s">
        <v>871</v>
      </c>
      <c r="D123" s="27" t="s">
        <v>872</v>
      </c>
      <c r="E123" s="27" t="s">
        <v>797</v>
      </c>
      <c r="F123" s="29" t="s">
        <v>873</v>
      </c>
      <c r="G123" s="29" t="s">
        <v>874</v>
      </c>
      <c r="H123" s="29" t="s">
        <v>875</v>
      </c>
      <c r="I123" s="27" t="s">
        <v>876</v>
      </c>
      <c r="J123" s="27" t="s">
        <v>135</v>
      </c>
      <c r="K123" s="28" t="s">
        <v>14</v>
      </c>
      <c r="L123" s="28" t="s">
        <v>14</v>
      </c>
      <c r="M123" s="27" t="s">
        <v>877</v>
      </c>
      <c r="N123" s="30" t="str">
        <f aca="false">VLOOKUP(C123,Sheet2!$C:$I,7,0)</f>
        <v>00_04_00</v>
      </c>
    </row>
    <row r="124" s="30" customFormat="true" ht="43.2" hidden="false" customHeight="false" outlineLevel="0" collapsed="false">
      <c r="A124" s="26" t="n">
        <v>120</v>
      </c>
      <c r="B124" s="27" t="s">
        <v>670</v>
      </c>
      <c r="C124" s="27" t="s">
        <v>878</v>
      </c>
      <c r="D124" s="27" t="s">
        <v>113</v>
      </c>
      <c r="E124" s="27" t="s">
        <v>55</v>
      </c>
      <c r="F124" s="29" t="s">
        <v>879</v>
      </c>
      <c r="G124" s="29"/>
      <c r="H124" s="27" t="s">
        <v>880</v>
      </c>
      <c r="I124" s="27" t="s">
        <v>881</v>
      </c>
      <c r="J124" s="27" t="s">
        <v>135</v>
      </c>
      <c r="K124" s="28" t="s">
        <v>882</v>
      </c>
      <c r="L124" s="28" t="s">
        <v>882</v>
      </c>
      <c r="M124" s="27" t="s">
        <v>883</v>
      </c>
      <c r="N124" s="30" t="e">
        <f aca="false">VLOOKUP(C124,Sheet2!$C:$I,7,0)</f>
        <v>#N/A</v>
      </c>
    </row>
    <row r="125" s="30" customFormat="true" ht="129.6" hidden="false" customHeight="false" outlineLevel="0" collapsed="false">
      <c r="A125" s="26" t="n">
        <v>121</v>
      </c>
      <c r="B125" s="27" t="s">
        <v>884</v>
      </c>
      <c r="C125" s="27" t="s">
        <v>885</v>
      </c>
      <c r="D125" s="27" t="s">
        <v>63</v>
      </c>
      <c r="E125" s="27" t="s">
        <v>39</v>
      </c>
      <c r="F125" s="29" t="s">
        <v>886</v>
      </c>
      <c r="G125" s="29" t="s">
        <v>887</v>
      </c>
      <c r="H125" s="29" t="s">
        <v>888</v>
      </c>
      <c r="I125" s="27" t="s">
        <v>889</v>
      </c>
      <c r="J125" s="27" t="s">
        <v>135</v>
      </c>
      <c r="K125" s="28" t="s">
        <v>103</v>
      </c>
      <c r="L125" s="28" t="s">
        <v>103</v>
      </c>
      <c r="M125" s="27" t="s">
        <v>890</v>
      </c>
      <c r="N125" s="30" t="str">
        <f aca="false">VLOOKUP(C125,Sheet2!$C:$I,7,0)</f>
        <v>00_06_00</v>
      </c>
    </row>
    <row r="126" s="30" customFormat="true" ht="64.8" hidden="false" customHeight="false" outlineLevel="0" collapsed="false">
      <c r="A126" s="26" t="n">
        <v>122</v>
      </c>
      <c r="B126" s="27" t="s">
        <v>891</v>
      </c>
      <c r="C126" s="27" t="s">
        <v>892</v>
      </c>
      <c r="D126" s="27" t="s">
        <v>113</v>
      </c>
      <c r="E126" s="27" t="s">
        <v>55</v>
      </c>
      <c r="F126" s="29" t="s">
        <v>89</v>
      </c>
      <c r="G126" s="29" t="s">
        <v>893</v>
      </c>
      <c r="H126" s="29" t="s">
        <v>894</v>
      </c>
      <c r="I126" s="27" t="s">
        <v>895</v>
      </c>
      <c r="J126" s="27" t="s">
        <v>896</v>
      </c>
      <c r="K126" s="28" t="s">
        <v>19</v>
      </c>
      <c r="L126" s="28" t="s">
        <v>19</v>
      </c>
      <c r="M126" s="27" t="s">
        <v>897</v>
      </c>
      <c r="N126" s="30" t="str">
        <f aca="false">VLOOKUP(C126,Sheet2!$C:$I,7,0)</f>
        <v>00_04_00</v>
      </c>
    </row>
    <row r="127" s="30" customFormat="true" ht="43.2" hidden="false" customHeight="false" outlineLevel="0" collapsed="false">
      <c r="A127" s="26" t="n">
        <v>123</v>
      </c>
      <c r="B127" s="27" t="s">
        <v>884</v>
      </c>
      <c r="C127" s="27" t="s">
        <v>898</v>
      </c>
      <c r="D127" s="27" t="s">
        <v>88</v>
      </c>
      <c r="E127" s="27" t="s">
        <v>210</v>
      </c>
      <c r="F127" s="29" t="s">
        <v>899</v>
      </c>
      <c r="G127" s="29" t="s">
        <v>900</v>
      </c>
      <c r="H127" s="29" t="s">
        <v>901</v>
      </c>
      <c r="I127" s="27" t="s">
        <v>902</v>
      </c>
      <c r="J127" s="27" t="s">
        <v>903</v>
      </c>
      <c r="K127" s="28" t="s">
        <v>17</v>
      </c>
      <c r="L127" s="28" t="s">
        <v>17</v>
      </c>
      <c r="M127" s="27" t="s">
        <v>904</v>
      </c>
      <c r="N127" s="30" t="str">
        <f aca="false">VLOOKUP(C127,Sheet2!$C:$I,7,0)</f>
        <v>00_06_00</v>
      </c>
    </row>
    <row r="128" s="30" customFormat="true" ht="108" hidden="false" customHeight="false" outlineLevel="0" collapsed="false">
      <c r="A128" s="26" t="n">
        <v>124</v>
      </c>
      <c r="B128" s="27" t="s">
        <v>891</v>
      </c>
      <c r="C128" s="27" t="s">
        <v>905</v>
      </c>
      <c r="D128" s="27" t="s">
        <v>906</v>
      </c>
      <c r="E128" s="27" t="s">
        <v>55</v>
      </c>
      <c r="F128" s="29" t="s">
        <v>580</v>
      </c>
      <c r="G128" s="29" t="s">
        <v>907</v>
      </c>
      <c r="H128" s="29" t="s">
        <v>908</v>
      </c>
      <c r="I128" s="27" t="s">
        <v>909</v>
      </c>
      <c r="J128" s="27" t="s">
        <v>135</v>
      </c>
      <c r="K128" s="28" t="s">
        <v>19</v>
      </c>
      <c r="L128" s="28" t="s">
        <v>19</v>
      </c>
      <c r="M128" s="27" t="s">
        <v>910</v>
      </c>
      <c r="N128" s="30" t="str">
        <f aca="false">VLOOKUP(C128,Sheet2!$C:$I,7,0)</f>
        <v>00_05_00</v>
      </c>
    </row>
    <row r="129" s="30" customFormat="true" ht="43.2" hidden="false" customHeight="false" outlineLevel="0" collapsed="false">
      <c r="A129" s="26" t="n">
        <v>125</v>
      </c>
      <c r="B129" s="27" t="s">
        <v>884</v>
      </c>
      <c r="C129" s="27" t="s">
        <v>911</v>
      </c>
      <c r="D129" s="27" t="s">
        <v>414</v>
      </c>
      <c r="E129" s="27" t="s">
        <v>753</v>
      </c>
      <c r="F129" s="29" t="s">
        <v>912</v>
      </c>
      <c r="G129" s="29" t="s">
        <v>913</v>
      </c>
      <c r="H129" s="29" t="s">
        <v>914</v>
      </c>
      <c r="I129" s="27" t="s">
        <v>915</v>
      </c>
      <c r="J129" s="27" t="s">
        <v>135</v>
      </c>
      <c r="K129" s="28" t="s">
        <v>136</v>
      </c>
      <c r="L129" s="28" t="s">
        <v>136</v>
      </c>
      <c r="M129" s="27" t="s">
        <v>916</v>
      </c>
      <c r="N129" s="30" t="str">
        <f aca="false">VLOOKUP(C129,Sheet2!$C:$I,7,0)</f>
        <v>00_07_00</v>
      </c>
    </row>
    <row r="130" s="30" customFormat="true" ht="151.2" hidden="false" customHeight="false" outlineLevel="0" collapsed="false">
      <c r="A130" s="26" t="n">
        <v>126</v>
      </c>
      <c r="B130" s="27" t="s">
        <v>891</v>
      </c>
      <c r="C130" s="27" t="s">
        <v>917</v>
      </c>
      <c r="D130" s="27" t="s">
        <v>113</v>
      </c>
      <c r="E130" s="27" t="s">
        <v>55</v>
      </c>
      <c r="F130" s="29" t="s">
        <v>918</v>
      </c>
      <c r="G130" s="29"/>
      <c r="H130" s="27" t="s">
        <v>39</v>
      </c>
      <c r="I130" s="27" t="s">
        <v>919</v>
      </c>
      <c r="J130" s="27" t="s">
        <v>920</v>
      </c>
      <c r="K130" s="28" t="s">
        <v>375</v>
      </c>
      <c r="L130" s="28" t="s">
        <v>375</v>
      </c>
      <c r="M130" s="27" t="s">
        <v>921</v>
      </c>
      <c r="N130" s="30" t="e">
        <f aca="false">VLOOKUP(C130,Sheet2!$C:$I,7,0)</f>
        <v>#N/A</v>
      </c>
    </row>
    <row r="131" s="30" customFormat="true" ht="86.4" hidden="false" customHeight="false" outlineLevel="0" collapsed="false">
      <c r="A131" s="26" t="n">
        <v>127</v>
      </c>
      <c r="B131" s="27" t="s">
        <v>884</v>
      </c>
      <c r="C131" s="27" t="s">
        <v>922</v>
      </c>
      <c r="D131" s="27" t="s">
        <v>113</v>
      </c>
      <c r="E131" s="27" t="s">
        <v>55</v>
      </c>
      <c r="F131" s="29" t="s">
        <v>106</v>
      </c>
      <c r="G131" s="29" t="s">
        <v>923</v>
      </c>
      <c r="H131" s="29" t="s">
        <v>924</v>
      </c>
      <c r="I131" s="27" t="s">
        <v>925</v>
      </c>
      <c r="J131" s="27" t="s">
        <v>926</v>
      </c>
      <c r="K131" s="28" t="s">
        <v>103</v>
      </c>
      <c r="L131" s="28" t="s">
        <v>103</v>
      </c>
      <c r="M131" s="27" t="s">
        <v>927</v>
      </c>
      <c r="N131" s="30" t="str">
        <f aca="false">VLOOKUP(C131,Sheet2!$C:$I,7,0)</f>
        <v>00_05_00</v>
      </c>
    </row>
    <row r="132" s="30" customFormat="true" ht="129.6" hidden="false" customHeight="false" outlineLevel="0" collapsed="false">
      <c r="A132" s="26" t="n">
        <v>128</v>
      </c>
      <c r="B132" s="27" t="s">
        <v>884</v>
      </c>
      <c r="C132" s="27" t="s">
        <v>928</v>
      </c>
      <c r="D132" s="27" t="s">
        <v>113</v>
      </c>
      <c r="E132" s="27" t="s">
        <v>55</v>
      </c>
      <c r="F132" s="29" t="s">
        <v>929</v>
      </c>
      <c r="G132" s="29"/>
      <c r="H132" s="27" t="s">
        <v>39</v>
      </c>
      <c r="I132" s="27" t="s">
        <v>930</v>
      </c>
      <c r="J132" s="27" t="s">
        <v>931</v>
      </c>
      <c r="K132" s="28" t="s">
        <v>932</v>
      </c>
      <c r="L132" s="28" t="s">
        <v>932</v>
      </c>
      <c r="M132" s="27" t="s">
        <v>933</v>
      </c>
      <c r="N132" s="30" t="e">
        <f aca="false">VLOOKUP(C132,Sheet2!$C:$I,7,0)</f>
        <v>#N/A</v>
      </c>
    </row>
    <row r="133" s="30" customFormat="true" ht="64.8" hidden="false" customHeight="false" outlineLevel="0" collapsed="false">
      <c r="A133" s="26" t="n">
        <v>129</v>
      </c>
      <c r="B133" s="27" t="s">
        <v>884</v>
      </c>
      <c r="C133" s="27" t="s">
        <v>934</v>
      </c>
      <c r="D133" s="27" t="s">
        <v>113</v>
      </c>
      <c r="E133" s="27" t="s">
        <v>39</v>
      </c>
      <c r="F133" s="29" t="s">
        <v>687</v>
      </c>
      <c r="G133" s="29" t="s">
        <v>688</v>
      </c>
      <c r="H133" s="29" t="s">
        <v>689</v>
      </c>
      <c r="I133" s="27" t="s">
        <v>935</v>
      </c>
      <c r="J133" s="27" t="s">
        <v>936</v>
      </c>
      <c r="K133" s="28" t="s">
        <v>17</v>
      </c>
      <c r="L133" s="28" t="s">
        <v>17</v>
      </c>
      <c r="M133" s="27" t="s">
        <v>303</v>
      </c>
      <c r="N133" s="30" t="str">
        <f aca="false">VLOOKUP(C133,Sheet2!$C:$I,7,0)</f>
        <v>00_06_00</v>
      </c>
    </row>
    <row r="134" s="30" customFormat="true" ht="75.6" hidden="false" customHeight="false" outlineLevel="0" collapsed="false">
      <c r="A134" s="26" t="n">
        <v>130</v>
      </c>
      <c r="B134" s="27" t="s">
        <v>884</v>
      </c>
      <c r="C134" s="27" t="s">
        <v>937</v>
      </c>
      <c r="D134" s="27" t="s">
        <v>46</v>
      </c>
      <c r="E134" s="27" t="s">
        <v>140</v>
      </c>
      <c r="F134" s="29" t="s">
        <v>938</v>
      </c>
      <c r="G134" s="29" t="s">
        <v>939</v>
      </c>
      <c r="H134" s="29" t="s">
        <v>940</v>
      </c>
      <c r="I134" s="27" t="s">
        <v>941</v>
      </c>
      <c r="J134" s="27" t="s">
        <v>135</v>
      </c>
      <c r="K134" s="28" t="s">
        <v>103</v>
      </c>
      <c r="L134" s="28" t="s">
        <v>103</v>
      </c>
      <c r="M134" s="27" t="s">
        <v>942</v>
      </c>
      <c r="N134" s="30" t="str">
        <f aca="false">VLOOKUP(C134,Sheet2!$C:$I,7,0)</f>
        <v>00_05_00</v>
      </c>
    </row>
    <row r="135" s="30" customFormat="true" ht="43.2" hidden="false" customHeight="false" outlineLevel="0" collapsed="false">
      <c r="A135" s="26" t="n">
        <v>131</v>
      </c>
      <c r="B135" s="27" t="s">
        <v>884</v>
      </c>
      <c r="C135" s="27" t="s">
        <v>943</v>
      </c>
      <c r="D135" s="27" t="s">
        <v>46</v>
      </c>
      <c r="E135" s="27" t="s">
        <v>39</v>
      </c>
      <c r="F135" s="29" t="s">
        <v>944</v>
      </c>
      <c r="G135" s="29"/>
      <c r="H135" s="27" t="s">
        <v>39</v>
      </c>
      <c r="I135" s="27" t="s">
        <v>945</v>
      </c>
      <c r="J135" s="27" t="s">
        <v>135</v>
      </c>
      <c r="K135" s="28" t="s">
        <v>43</v>
      </c>
      <c r="L135" s="28" t="s">
        <v>43</v>
      </c>
      <c r="M135" s="27" t="s">
        <v>946</v>
      </c>
      <c r="N135" s="30" t="e">
        <f aca="false">VLOOKUP(C135,Sheet2!$C:$I,7,0)</f>
        <v>#N/A</v>
      </c>
    </row>
    <row r="136" s="30" customFormat="true" ht="108" hidden="false" customHeight="false" outlineLevel="0" collapsed="false">
      <c r="A136" s="26" t="n">
        <v>132</v>
      </c>
      <c r="B136" s="27" t="s">
        <v>884</v>
      </c>
      <c r="C136" s="28" t="s">
        <v>947</v>
      </c>
      <c r="D136" s="27" t="s">
        <v>46</v>
      </c>
      <c r="E136" s="27" t="s">
        <v>148</v>
      </c>
      <c r="F136" s="29" t="s">
        <v>948</v>
      </c>
      <c r="G136" s="29" t="s">
        <v>949</v>
      </c>
      <c r="H136" s="29" t="s">
        <v>950</v>
      </c>
      <c r="I136" s="27" t="s">
        <v>951</v>
      </c>
      <c r="J136" s="27" t="s">
        <v>135</v>
      </c>
      <c r="K136" s="28" t="s">
        <v>103</v>
      </c>
      <c r="L136" s="28" t="s">
        <v>103</v>
      </c>
      <c r="M136" s="27" t="s">
        <v>952</v>
      </c>
      <c r="N136" s="30" t="str">
        <f aca="false">VLOOKUP(C136,Sheet2!$C:$I,7,0)</f>
        <v>00_05_00</v>
      </c>
    </row>
    <row r="137" s="30" customFormat="true" ht="43.2" hidden="false" customHeight="false" outlineLevel="0" collapsed="false">
      <c r="A137" s="26" t="n">
        <v>133</v>
      </c>
      <c r="B137" s="27" t="s">
        <v>884</v>
      </c>
      <c r="C137" s="27" t="s">
        <v>953</v>
      </c>
      <c r="D137" s="27" t="s">
        <v>38</v>
      </c>
      <c r="E137" s="27" t="s">
        <v>602</v>
      </c>
      <c r="F137" s="29" t="s">
        <v>954</v>
      </c>
      <c r="G137" s="29" t="s">
        <v>955</v>
      </c>
      <c r="H137" s="29" t="s">
        <v>956</v>
      </c>
      <c r="I137" s="27" t="s">
        <v>957</v>
      </c>
      <c r="J137" s="27" t="s">
        <v>958</v>
      </c>
      <c r="K137" s="28" t="s">
        <v>17</v>
      </c>
      <c r="L137" s="28" t="s">
        <v>17</v>
      </c>
      <c r="M137" s="27" t="s">
        <v>959</v>
      </c>
      <c r="N137" s="30" t="str">
        <f aca="false">VLOOKUP(C137,Sheet2!$C:$I,7,0)</f>
        <v>00_06_00</v>
      </c>
    </row>
    <row r="138" s="30" customFormat="true" ht="54" hidden="false" customHeight="false" outlineLevel="0" collapsed="false">
      <c r="A138" s="26" t="n">
        <v>134</v>
      </c>
      <c r="B138" s="27" t="s">
        <v>884</v>
      </c>
      <c r="C138" s="27" t="s">
        <v>960</v>
      </c>
      <c r="D138" s="27" t="s">
        <v>961</v>
      </c>
      <c r="E138" s="27" t="s">
        <v>156</v>
      </c>
      <c r="F138" s="29" t="s">
        <v>962</v>
      </c>
      <c r="G138" s="29" t="s">
        <v>963</v>
      </c>
      <c r="H138" s="29" t="s">
        <v>964</v>
      </c>
      <c r="I138" s="27" t="s">
        <v>965</v>
      </c>
      <c r="J138" s="27" t="s">
        <v>966</v>
      </c>
      <c r="K138" s="28" t="s">
        <v>17</v>
      </c>
      <c r="L138" s="28" t="s">
        <v>17</v>
      </c>
      <c r="M138" s="27" t="s">
        <v>967</v>
      </c>
      <c r="N138" s="30" t="str">
        <f aca="false">VLOOKUP(C138,Sheet2!$C:$I,7,0)</f>
        <v>00_07_00</v>
      </c>
    </row>
    <row r="139" s="30" customFormat="true" ht="43.2" hidden="false" customHeight="false" outlineLevel="0" collapsed="false">
      <c r="A139" s="26" t="n">
        <v>135</v>
      </c>
      <c r="B139" s="27" t="s">
        <v>891</v>
      </c>
      <c r="C139" s="27" t="s">
        <v>968</v>
      </c>
      <c r="D139" s="27" t="s">
        <v>46</v>
      </c>
      <c r="E139" s="27" t="s">
        <v>602</v>
      </c>
      <c r="F139" s="29" t="s">
        <v>969</v>
      </c>
      <c r="G139" s="29" t="s">
        <v>970</v>
      </c>
      <c r="H139" s="29" t="s">
        <v>971</v>
      </c>
      <c r="I139" s="27" t="s">
        <v>777</v>
      </c>
      <c r="J139" s="27" t="s">
        <v>135</v>
      </c>
      <c r="K139" s="28" t="s">
        <v>17</v>
      </c>
      <c r="L139" s="28" t="s">
        <v>17</v>
      </c>
      <c r="M139" s="27" t="s">
        <v>972</v>
      </c>
      <c r="N139" s="30" t="str">
        <f aca="false">VLOOKUP(C139,Sheet2!$C:$I,7,0)</f>
        <v>00_06_00</v>
      </c>
    </row>
    <row r="140" s="30" customFormat="true" ht="86.4" hidden="false" customHeight="false" outlineLevel="0" collapsed="false">
      <c r="A140" s="26" t="n">
        <v>136</v>
      </c>
      <c r="B140" s="27" t="s">
        <v>884</v>
      </c>
      <c r="C140" s="27" t="s">
        <v>973</v>
      </c>
      <c r="D140" s="27" t="s">
        <v>38</v>
      </c>
      <c r="E140" s="27" t="s">
        <v>148</v>
      </c>
      <c r="F140" s="29" t="s">
        <v>974</v>
      </c>
      <c r="G140" s="29" t="s">
        <v>975</v>
      </c>
      <c r="H140" s="29" t="s">
        <v>976</v>
      </c>
      <c r="I140" s="27" t="s">
        <v>977</v>
      </c>
      <c r="J140" s="27" t="s">
        <v>978</v>
      </c>
      <c r="K140" s="28" t="s">
        <v>103</v>
      </c>
      <c r="L140" s="28" t="s">
        <v>103</v>
      </c>
      <c r="M140" s="27" t="s">
        <v>979</v>
      </c>
      <c r="N140" s="30" t="str">
        <f aca="false">VLOOKUP(C140,Sheet2!$C:$I,7,0)</f>
        <v>00_05_00</v>
      </c>
    </row>
    <row r="141" s="30" customFormat="true" ht="43.2" hidden="false" customHeight="false" outlineLevel="0" collapsed="false">
      <c r="A141" s="26" t="n">
        <v>137</v>
      </c>
      <c r="B141" s="27" t="s">
        <v>891</v>
      </c>
      <c r="C141" s="27" t="s">
        <v>980</v>
      </c>
      <c r="D141" s="27" t="s">
        <v>326</v>
      </c>
      <c r="E141" s="27" t="s">
        <v>148</v>
      </c>
      <c r="F141" s="29" t="s">
        <v>981</v>
      </c>
      <c r="G141" s="29" t="s">
        <v>982</v>
      </c>
      <c r="H141" s="29" t="s">
        <v>983</v>
      </c>
      <c r="I141" s="27" t="s">
        <v>984</v>
      </c>
      <c r="J141" s="27" t="s">
        <v>135</v>
      </c>
      <c r="K141" s="28" t="s">
        <v>17</v>
      </c>
      <c r="L141" s="28" t="s">
        <v>17</v>
      </c>
      <c r="M141" s="27" t="s">
        <v>985</v>
      </c>
      <c r="N141" s="30" t="str">
        <f aca="false">VLOOKUP(C141,Sheet2!$C:$I,7,0)</f>
        <v>00_06_00</v>
      </c>
    </row>
    <row r="142" s="30" customFormat="true" ht="86.4" hidden="false" customHeight="false" outlineLevel="0" collapsed="false">
      <c r="A142" s="26" t="n">
        <v>138</v>
      </c>
      <c r="B142" s="27" t="s">
        <v>884</v>
      </c>
      <c r="C142" s="27" t="s">
        <v>986</v>
      </c>
      <c r="D142" s="27" t="s">
        <v>38</v>
      </c>
      <c r="E142" s="27" t="s">
        <v>987</v>
      </c>
      <c r="F142" s="29" t="s">
        <v>988</v>
      </c>
      <c r="G142" s="29" t="s">
        <v>989</v>
      </c>
      <c r="H142" s="29" t="s">
        <v>990</v>
      </c>
      <c r="I142" s="27" t="s">
        <v>991</v>
      </c>
      <c r="J142" s="27" t="s">
        <v>135</v>
      </c>
      <c r="K142" s="28" t="s">
        <v>103</v>
      </c>
      <c r="L142" s="28" t="s">
        <v>103</v>
      </c>
      <c r="M142" s="27" t="s">
        <v>992</v>
      </c>
      <c r="N142" s="30" t="str">
        <f aca="false">VLOOKUP(C142,Sheet2!$C:$I,7,0)</f>
        <v>00_05_00</v>
      </c>
    </row>
    <row r="143" s="30" customFormat="true" ht="54" hidden="false" customHeight="false" outlineLevel="0" collapsed="false">
      <c r="A143" s="26" t="n">
        <v>139</v>
      </c>
      <c r="B143" s="27" t="s">
        <v>884</v>
      </c>
      <c r="C143" s="27" t="s">
        <v>993</v>
      </c>
      <c r="D143" s="27" t="s">
        <v>46</v>
      </c>
      <c r="E143" s="27" t="s">
        <v>39</v>
      </c>
      <c r="F143" s="29" t="s">
        <v>994</v>
      </c>
      <c r="G143" s="29" t="s">
        <v>995</v>
      </c>
      <c r="H143" s="29" t="s">
        <v>996</v>
      </c>
      <c r="I143" s="27" t="s">
        <v>997</v>
      </c>
      <c r="J143" s="27" t="s">
        <v>998</v>
      </c>
      <c r="K143" s="28" t="s">
        <v>136</v>
      </c>
      <c r="L143" s="28" t="s">
        <v>136</v>
      </c>
      <c r="M143" s="27" t="s">
        <v>999</v>
      </c>
      <c r="N143" s="30" t="str">
        <f aca="false">VLOOKUP(C143,Sheet2!$C:$I,7,0)</f>
        <v>00_06_00</v>
      </c>
    </row>
    <row r="144" s="30" customFormat="true" ht="43.2" hidden="false" customHeight="false" outlineLevel="0" collapsed="false">
      <c r="A144" s="26" t="n">
        <v>140</v>
      </c>
      <c r="B144" s="27" t="s">
        <v>891</v>
      </c>
      <c r="C144" s="27" t="s">
        <v>1000</v>
      </c>
      <c r="D144" s="27" t="s">
        <v>1001</v>
      </c>
      <c r="E144" s="27" t="s">
        <v>122</v>
      </c>
      <c r="F144" s="29" t="s">
        <v>1002</v>
      </c>
      <c r="G144" s="29" t="s">
        <v>1003</v>
      </c>
      <c r="H144" s="29" t="s">
        <v>1004</v>
      </c>
      <c r="I144" s="27" t="s">
        <v>1005</v>
      </c>
      <c r="J144" s="27" t="s">
        <v>1006</v>
      </c>
      <c r="K144" s="27" t="s">
        <v>136</v>
      </c>
      <c r="L144" s="28" t="s">
        <v>136</v>
      </c>
      <c r="M144" s="27" t="s">
        <v>1007</v>
      </c>
      <c r="N144" s="30" t="str">
        <f aca="false">VLOOKUP(C144,Sheet2!$C:$I,7,0)</f>
        <v>00_07_00</v>
      </c>
    </row>
    <row r="145" s="30" customFormat="true" ht="43.2" hidden="false" customHeight="false" outlineLevel="0" collapsed="false">
      <c r="A145" s="26" t="n">
        <v>141</v>
      </c>
      <c r="B145" s="27" t="s">
        <v>884</v>
      </c>
      <c r="C145" s="27" t="s">
        <v>1008</v>
      </c>
      <c r="D145" s="27" t="s">
        <v>46</v>
      </c>
      <c r="E145" s="27" t="s">
        <v>114</v>
      </c>
      <c r="F145" s="29" t="s">
        <v>1009</v>
      </c>
      <c r="G145" s="29" t="s">
        <v>1010</v>
      </c>
      <c r="H145" s="29" t="s">
        <v>1011</v>
      </c>
      <c r="I145" s="27" t="s">
        <v>1012</v>
      </c>
      <c r="J145" s="27" t="s">
        <v>135</v>
      </c>
      <c r="K145" s="28" t="s">
        <v>103</v>
      </c>
      <c r="L145" s="28" t="s">
        <v>103</v>
      </c>
      <c r="M145" s="27" t="s">
        <v>1013</v>
      </c>
      <c r="N145" s="30" t="str">
        <f aca="false">VLOOKUP(C145,Sheet2!$C:$I,7,0)</f>
        <v>00_06_00</v>
      </c>
    </row>
    <row r="146" s="30" customFormat="true" ht="75.6" hidden="false" customHeight="false" outlineLevel="0" collapsed="false">
      <c r="A146" s="26" t="n">
        <v>142</v>
      </c>
      <c r="B146" s="27" t="s">
        <v>891</v>
      </c>
      <c r="C146" s="27" t="s">
        <v>1014</v>
      </c>
      <c r="D146" s="27" t="s">
        <v>1015</v>
      </c>
      <c r="E146" s="27" t="s">
        <v>602</v>
      </c>
      <c r="F146" s="29" t="s">
        <v>354</v>
      </c>
      <c r="G146" s="29" t="s">
        <v>1016</v>
      </c>
      <c r="H146" s="29" t="s">
        <v>1017</v>
      </c>
      <c r="I146" s="27" t="s">
        <v>1018</v>
      </c>
      <c r="J146" s="27" t="s">
        <v>1019</v>
      </c>
      <c r="K146" s="28" t="s">
        <v>206</v>
      </c>
      <c r="L146" s="28" t="s">
        <v>206</v>
      </c>
      <c r="M146" s="27" t="s">
        <v>1020</v>
      </c>
      <c r="N146" s="30" t="str">
        <f aca="false">VLOOKUP(C146,Sheet2!$C:$I,7,0)</f>
        <v>00_02_00</v>
      </c>
    </row>
    <row r="147" s="30" customFormat="true" ht="118.8" hidden="false" customHeight="false" outlineLevel="0" collapsed="false">
      <c r="A147" s="26" t="n">
        <v>143</v>
      </c>
      <c r="B147" s="27" t="s">
        <v>884</v>
      </c>
      <c r="C147" s="27" t="s">
        <v>1021</v>
      </c>
      <c r="D147" s="27" t="s">
        <v>1022</v>
      </c>
      <c r="E147" s="27" t="s">
        <v>55</v>
      </c>
      <c r="F147" s="29" t="s">
        <v>1023</v>
      </c>
      <c r="G147" s="29" t="s">
        <v>1024</v>
      </c>
      <c r="H147" s="29" t="s">
        <v>1025</v>
      </c>
      <c r="I147" s="27" t="s">
        <v>1026</v>
      </c>
      <c r="J147" s="27" t="s">
        <v>1027</v>
      </c>
      <c r="K147" s="28" t="s">
        <v>19</v>
      </c>
      <c r="L147" s="28" t="s">
        <v>19</v>
      </c>
      <c r="M147" s="27" t="s">
        <v>1028</v>
      </c>
      <c r="N147" s="30" t="str">
        <f aca="false">VLOOKUP(C147,Sheet2!$C:$I,7,0)</f>
        <v>00_04_00</v>
      </c>
    </row>
    <row r="148" s="30" customFormat="true" ht="140.4" hidden="false" customHeight="false" outlineLevel="0" collapsed="false">
      <c r="A148" s="26" t="n">
        <v>144</v>
      </c>
      <c r="B148" s="27" t="s">
        <v>891</v>
      </c>
      <c r="C148" s="27" t="s">
        <v>1029</v>
      </c>
      <c r="D148" s="27" t="s">
        <v>46</v>
      </c>
      <c r="E148" s="27" t="s">
        <v>39</v>
      </c>
      <c r="F148" s="29" t="s">
        <v>1030</v>
      </c>
      <c r="G148" s="29"/>
      <c r="H148" s="27" t="s">
        <v>39</v>
      </c>
      <c r="I148" s="27" t="s">
        <v>1031</v>
      </c>
      <c r="J148" s="27" t="s">
        <v>1032</v>
      </c>
      <c r="K148" s="28" t="s">
        <v>43</v>
      </c>
      <c r="L148" s="28" t="s">
        <v>43</v>
      </c>
      <c r="M148" s="27" t="s">
        <v>1033</v>
      </c>
      <c r="N148" s="30" t="e">
        <f aca="false">VLOOKUP(C148,Sheet2!$C:$I,7,0)</f>
        <v>#N/A</v>
      </c>
    </row>
    <row r="149" s="30" customFormat="true" ht="43.2" hidden="false" customHeight="false" outlineLevel="0" collapsed="false">
      <c r="A149" s="26" t="n">
        <v>145</v>
      </c>
      <c r="B149" s="27" t="s">
        <v>884</v>
      </c>
      <c r="C149" s="27" t="s">
        <v>1034</v>
      </c>
      <c r="D149" s="27" t="s">
        <v>88</v>
      </c>
      <c r="E149" s="27" t="s">
        <v>114</v>
      </c>
      <c r="F149" s="29" t="s">
        <v>1035</v>
      </c>
      <c r="G149" s="29" t="s">
        <v>1036</v>
      </c>
      <c r="H149" s="29" t="s">
        <v>1037</v>
      </c>
      <c r="I149" s="27" t="s">
        <v>1038</v>
      </c>
      <c r="J149" s="27" t="s">
        <v>135</v>
      </c>
      <c r="K149" s="28" t="s">
        <v>17</v>
      </c>
      <c r="L149" s="28" t="s">
        <v>17</v>
      </c>
      <c r="M149" s="27" t="s">
        <v>1039</v>
      </c>
      <c r="N149" s="30" t="str">
        <f aca="false">VLOOKUP(C149,Sheet2!$C:$I,7,0)</f>
        <v>00_06_00</v>
      </c>
    </row>
    <row r="150" s="30" customFormat="true" ht="43.2" hidden="false" customHeight="false" outlineLevel="0" collapsed="false">
      <c r="A150" s="26" t="n">
        <v>146</v>
      </c>
      <c r="B150" s="27" t="s">
        <v>1040</v>
      </c>
      <c r="C150" s="27" t="s">
        <v>1041</v>
      </c>
      <c r="D150" s="27" t="s">
        <v>147</v>
      </c>
      <c r="E150" s="27" t="s">
        <v>148</v>
      </c>
      <c r="F150" s="29" t="s">
        <v>1042</v>
      </c>
      <c r="G150" s="29" t="s">
        <v>1043</v>
      </c>
      <c r="H150" s="29" t="s">
        <v>1044</v>
      </c>
      <c r="I150" s="27" t="s">
        <v>1045</v>
      </c>
      <c r="J150" s="27" t="s">
        <v>135</v>
      </c>
      <c r="K150" s="28" t="s">
        <v>17</v>
      </c>
      <c r="L150" s="28" t="s">
        <v>17</v>
      </c>
      <c r="M150" s="27" t="s">
        <v>1046</v>
      </c>
      <c r="N150" s="30" t="str">
        <f aca="false">VLOOKUP(C150,Sheet2!$C:$I,7,0)</f>
        <v>00_07_00</v>
      </c>
    </row>
    <row r="151" s="30" customFormat="true" ht="43.2" hidden="false" customHeight="false" outlineLevel="0" collapsed="false">
      <c r="A151" s="26" t="n">
        <v>147</v>
      </c>
      <c r="B151" s="27" t="s">
        <v>1040</v>
      </c>
      <c r="C151" s="27" t="s">
        <v>1047</v>
      </c>
      <c r="D151" s="27" t="s">
        <v>38</v>
      </c>
      <c r="E151" s="27" t="s">
        <v>220</v>
      </c>
      <c r="F151" s="29" t="s">
        <v>1048</v>
      </c>
      <c r="G151" s="29" t="s">
        <v>1049</v>
      </c>
      <c r="H151" s="29" t="s">
        <v>1050</v>
      </c>
      <c r="I151" s="27" t="s">
        <v>1051</v>
      </c>
      <c r="J151" s="27" t="s">
        <v>1052</v>
      </c>
      <c r="K151" s="28" t="s">
        <v>14</v>
      </c>
      <c r="L151" s="28" t="s">
        <v>14</v>
      </c>
      <c r="M151" s="27" t="s">
        <v>1053</v>
      </c>
      <c r="N151" s="30" t="str">
        <f aca="false">VLOOKUP(C151,Sheet2!$C:$I,7,0)</f>
        <v>00_04_00</v>
      </c>
    </row>
    <row r="152" s="30" customFormat="true" ht="43.2" hidden="false" customHeight="false" outlineLevel="0" collapsed="false">
      <c r="A152" s="26" t="n">
        <v>148</v>
      </c>
      <c r="B152" s="27" t="s">
        <v>1040</v>
      </c>
      <c r="C152" s="27" t="s">
        <v>1054</v>
      </c>
      <c r="D152" s="27" t="s">
        <v>1055</v>
      </c>
      <c r="E152" s="27" t="s">
        <v>509</v>
      </c>
      <c r="F152" s="29" t="s">
        <v>1056</v>
      </c>
      <c r="G152" s="29" t="s">
        <v>1057</v>
      </c>
      <c r="H152" s="29" t="s">
        <v>1058</v>
      </c>
      <c r="I152" s="27" t="s">
        <v>1059</v>
      </c>
      <c r="J152" s="27" t="s">
        <v>135</v>
      </c>
      <c r="K152" s="28" t="s">
        <v>136</v>
      </c>
      <c r="L152" s="28" t="s">
        <v>136</v>
      </c>
      <c r="M152" s="27" t="s">
        <v>1060</v>
      </c>
      <c r="N152" s="30" t="str">
        <f aca="false">VLOOKUP(C152,Sheet2!$C:$I,7,0)</f>
        <v>00_07_00</v>
      </c>
    </row>
    <row r="153" s="30" customFormat="true" ht="43.2" hidden="false" customHeight="false" outlineLevel="0" collapsed="false">
      <c r="A153" s="26" t="n">
        <v>149</v>
      </c>
      <c r="B153" s="27" t="s">
        <v>1061</v>
      </c>
      <c r="C153" s="27" t="s">
        <v>1062</v>
      </c>
      <c r="D153" s="27" t="s">
        <v>88</v>
      </c>
      <c r="E153" s="27" t="s">
        <v>229</v>
      </c>
      <c r="F153" s="29" t="s">
        <v>981</v>
      </c>
      <c r="G153" s="29" t="s">
        <v>1063</v>
      </c>
      <c r="H153" s="29" t="s">
        <v>1064</v>
      </c>
      <c r="I153" s="27" t="s">
        <v>1065</v>
      </c>
      <c r="J153" s="27" t="s">
        <v>1066</v>
      </c>
      <c r="K153" s="28" t="s">
        <v>14</v>
      </c>
      <c r="L153" s="28" t="s">
        <v>14</v>
      </c>
      <c r="M153" s="27" t="s">
        <v>1067</v>
      </c>
      <c r="N153" s="30" t="str">
        <f aca="false">VLOOKUP(C153,Sheet2!$C:$I,7,0)</f>
        <v>00_03_00</v>
      </c>
    </row>
    <row r="154" s="30" customFormat="true" ht="43.2" hidden="false" customHeight="false" outlineLevel="0" collapsed="false">
      <c r="A154" s="26" t="n">
        <v>150</v>
      </c>
      <c r="B154" s="27" t="s">
        <v>1040</v>
      </c>
      <c r="C154" s="27" t="s">
        <v>1068</v>
      </c>
      <c r="D154" s="27" t="s">
        <v>46</v>
      </c>
      <c r="E154" s="27" t="s">
        <v>39</v>
      </c>
      <c r="F154" s="29" t="s">
        <v>56</v>
      </c>
      <c r="G154" s="29" t="s">
        <v>1069</v>
      </c>
      <c r="H154" s="29" t="s">
        <v>1070</v>
      </c>
      <c r="I154" s="27" t="s">
        <v>1071</v>
      </c>
      <c r="J154" s="27" t="s">
        <v>1072</v>
      </c>
      <c r="K154" s="28" t="s">
        <v>19</v>
      </c>
      <c r="L154" s="28" t="s">
        <v>19</v>
      </c>
      <c r="M154" s="27" t="s">
        <v>1073</v>
      </c>
      <c r="N154" s="30" t="str">
        <f aca="false">VLOOKUP(C154,Sheet2!$C:$I,7,0)</f>
        <v>00_05_00</v>
      </c>
    </row>
    <row r="155" s="30" customFormat="true" ht="129.6" hidden="false" customHeight="false" outlineLevel="0" collapsed="false">
      <c r="A155" s="26" t="n">
        <v>151</v>
      </c>
      <c r="B155" s="27" t="s">
        <v>1061</v>
      </c>
      <c r="C155" s="27" t="s">
        <v>1074</v>
      </c>
      <c r="D155" s="27" t="s">
        <v>46</v>
      </c>
      <c r="E155" s="27" t="s">
        <v>148</v>
      </c>
      <c r="F155" s="29" t="s">
        <v>236</v>
      </c>
      <c r="G155" s="29" t="s">
        <v>1075</v>
      </c>
      <c r="H155" s="29" t="s">
        <v>1076</v>
      </c>
      <c r="I155" s="27" t="s">
        <v>1077</v>
      </c>
      <c r="J155" s="27" t="s">
        <v>1078</v>
      </c>
      <c r="K155" s="28" t="s">
        <v>19</v>
      </c>
      <c r="L155" s="28" t="s">
        <v>19</v>
      </c>
      <c r="M155" s="27" t="s">
        <v>1079</v>
      </c>
      <c r="N155" s="30" t="str">
        <f aca="false">VLOOKUP(C155,Sheet2!$C:$I,7,0)</f>
        <v>00_04_00</v>
      </c>
    </row>
    <row r="156" s="30" customFormat="true" ht="43.2" hidden="false" customHeight="false" outlineLevel="0" collapsed="false">
      <c r="A156" s="26" t="n">
        <v>152</v>
      </c>
      <c r="B156" s="27" t="s">
        <v>1061</v>
      </c>
      <c r="C156" s="28" t="s">
        <v>1080</v>
      </c>
      <c r="D156" s="27" t="s">
        <v>46</v>
      </c>
      <c r="E156" s="27" t="s">
        <v>1081</v>
      </c>
      <c r="F156" s="29" t="s">
        <v>1082</v>
      </c>
      <c r="G156" s="29" t="s">
        <v>1083</v>
      </c>
      <c r="H156" s="29" t="s">
        <v>1084</v>
      </c>
      <c r="I156" s="27" t="s">
        <v>1085</v>
      </c>
      <c r="J156" s="27" t="s">
        <v>1086</v>
      </c>
      <c r="K156" s="28" t="s">
        <v>17</v>
      </c>
      <c r="L156" s="28" t="s">
        <v>17</v>
      </c>
      <c r="M156" s="27" t="s">
        <v>1087</v>
      </c>
      <c r="N156" s="30" t="str">
        <f aca="false">VLOOKUP(C156,Sheet2!$C:$I,7,0)</f>
        <v>00_07_00</v>
      </c>
    </row>
    <row r="157" s="30" customFormat="true" ht="54" hidden="false" customHeight="false" outlineLevel="0" collapsed="false">
      <c r="A157" s="26" t="n">
        <v>153</v>
      </c>
      <c r="B157" s="27" t="s">
        <v>1061</v>
      </c>
      <c r="C157" s="27" t="s">
        <v>1088</v>
      </c>
      <c r="D157" s="27" t="s">
        <v>46</v>
      </c>
      <c r="E157" s="27" t="s">
        <v>55</v>
      </c>
      <c r="F157" s="29" t="s">
        <v>1089</v>
      </c>
      <c r="G157" s="29" t="s">
        <v>1090</v>
      </c>
      <c r="H157" s="29" t="s">
        <v>1091</v>
      </c>
      <c r="I157" s="27" t="s">
        <v>1092</v>
      </c>
      <c r="J157" s="27" t="s">
        <v>1093</v>
      </c>
      <c r="K157" s="28" t="s">
        <v>136</v>
      </c>
      <c r="L157" s="28" t="s">
        <v>136</v>
      </c>
      <c r="M157" s="27" t="s">
        <v>1094</v>
      </c>
      <c r="N157" s="30" t="str">
        <f aca="false">VLOOKUP(C157,Sheet2!$C:$I,7,0)</f>
        <v>00_06_00</v>
      </c>
    </row>
    <row r="158" s="30" customFormat="true" ht="43.2" hidden="false" customHeight="false" outlineLevel="0" collapsed="false">
      <c r="A158" s="26" t="n">
        <v>154</v>
      </c>
      <c r="B158" s="27" t="s">
        <v>1040</v>
      </c>
      <c r="C158" s="27" t="s">
        <v>1095</v>
      </c>
      <c r="D158" s="27" t="s">
        <v>46</v>
      </c>
      <c r="E158" s="27" t="s">
        <v>148</v>
      </c>
      <c r="F158" s="29" t="s">
        <v>1096</v>
      </c>
      <c r="G158" s="29" t="s">
        <v>1097</v>
      </c>
      <c r="H158" s="29" t="s">
        <v>1098</v>
      </c>
      <c r="I158" s="27" t="s">
        <v>1099</v>
      </c>
      <c r="J158" s="27" t="s">
        <v>1100</v>
      </c>
      <c r="K158" s="28" t="s">
        <v>17</v>
      </c>
      <c r="L158" s="28" t="s">
        <v>17</v>
      </c>
      <c r="M158" s="27" t="s">
        <v>519</v>
      </c>
      <c r="N158" s="30" t="str">
        <f aca="false">VLOOKUP(C158,Sheet2!$C:$I,7,0)</f>
        <v>00_06_00</v>
      </c>
    </row>
    <row r="159" s="30" customFormat="true" ht="75.6" hidden="false" customHeight="false" outlineLevel="0" collapsed="false">
      <c r="A159" s="26" t="n">
        <v>155</v>
      </c>
      <c r="B159" s="27" t="s">
        <v>1040</v>
      </c>
      <c r="C159" s="27" t="s">
        <v>1101</v>
      </c>
      <c r="D159" s="27" t="s">
        <v>96</v>
      </c>
      <c r="E159" s="27" t="s">
        <v>1102</v>
      </c>
      <c r="F159" s="29" t="s">
        <v>1103</v>
      </c>
      <c r="G159" s="29" t="s">
        <v>1104</v>
      </c>
      <c r="H159" s="29" t="s">
        <v>1105</v>
      </c>
      <c r="I159" s="27" t="s">
        <v>1106</v>
      </c>
      <c r="J159" s="27" t="s">
        <v>1107</v>
      </c>
      <c r="K159" s="28" t="s">
        <v>216</v>
      </c>
      <c r="L159" s="28" t="s">
        <v>216</v>
      </c>
      <c r="M159" s="27" t="s">
        <v>1108</v>
      </c>
      <c r="N159" s="30" t="str">
        <f aca="false">VLOOKUP(C159,Sheet2!$C:$I,7,0)</f>
        <v>00_01_00</v>
      </c>
    </row>
    <row r="160" s="30" customFormat="true" ht="43.2" hidden="false" customHeight="false" outlineLevel="0" collapsed="false">
      <c r="A160" s="26" t="n">
        <v>156</v>
      </c>
      <c r="B160" s="27" t="s">
        <v>1061</v>
      </c>
      <c r="C160" s="27" t="s">
        <v>1109</v>
      </c>
      <c r="D160" s="27" t="s">
        <v>1110</v>
      </c>
      <c r="E160" s="27" t="s">
        <v>312</v>
      </c>
      <c r="F160" s="29" t="s">
        <v>1111</v>
      </c>
      <c r="G160" s="29" t="s">
        <v>1112</v>
      </c>
      <c r="H160" s="29" t="s">
        <v>1113</v>
      </c>
      <c r="I160" s="27" t="s">
        <v>1114</v>
      </c>
      <c r="J160" s="27" t="s">
        <v>135</v>
      </c>
      <c r="K160" s="28" t="s">
        <v>103</v>
      </c>
      <c r="L160" s="28" t="s">
        <v>103</v>
      </c>
      <c r="M160" s="27" t="s">
        <v>1115</v>
      </c>
      <c r="N160" s="30" t="str">
        <f aca="false">VLOOKUP(C160,Sheet2!$C:$I,7,0)</f>
        <v>00_06_00</v>
      </c>
    </row>
    <row r="161" s="30" customFormat="true" ht="43.2" hidden="false" customHeight="false" outlineLevel="0" collapsed="false">
      <c r="A161" s="26" t="n">
        <v>157</v>
      </c>
      <c r="B161" s="27" t="s">
        <v>1061</v>
      </c>
      <c r="C161" s="28" t="s">
        <v>1116</v>
      </c>
      <c r="D161" s="27" t="s">
        <v>823</v>
      </c>
      <c r="E161" s="27" t="s">
        <v>130</v>
      </c>
      <c r="F161" s="29" t="s">
        <v>824</v>
      </c>
      <c r="G161" s="29" t="s">
        <v>825</v>
      </c>
      <c r="H161" s="29" t="s">
        <v>826</v>
      </c>
      <c r="I161" s="27" t="s">
        <v>1117</v>
      </c>
      <c r="J161" s="27" t="s">
        <v>135</v>
      </c>
      <c r="K161" s="28" t="s">
        <v>136</v>
      </c>
      <c r="L161" s="28" t="s">
        <v>136</v>
      </c>
      <c r="M161" s="27" t="s">
        <v>519</v>
      </c>
      <c r="N161" s="30" t="str">
        <f aca="false">VLOOKUP(C161,Sheet2!$C:$I,7,0)</f>
        <v>00_07_00</v>
      </c>
    </row>
    <row r="162" s="30" customFormat="true" ht="43.2" hidden="false" customHeight="false" outlineLevel="0" collapsed="false">
      <c r="A162" s="26" t="n">
        <v>158</v>
      </c>
      <c r="B162" s="27" t="s">
        <v>1061</v>
      </c>
      <c r="C162" s="27" t="s">
        <v>1118</v>
      </c>
      <c r="D162" s="27" t="s">
        <v>38</v>
      </c>
      <c r="E162" s="27" t="s">
        <v>148</v>
      </c>
      <c r="F162" s="29" t="s">
        <v>1119</v>
      </c>
      <c r="G162" s="29" t="s">
        <v>1120</v>
      </c>
      <c r="H162" s="29" t="s">
        <v>1121</v>
      </c>
      <c r="I162" s="27" t="s">
        <v>1122</v>
      </c>
      <c r="J162" s="27" t="s">
        <v>135</v>
      </c>
      <c r="K162" s="28" t="s">
        <v>17</v>
      </c>
      <c r="L162" s="28" t="s">
        <v>17</v>
      </c>
      <c r="M162" s="27" t="s">
        <v>1123</v>
      </c>
      <c r="N162" s="30" t="str">
        <f aca="false">VLOOKUP(C162,Sheet2!$C:$I,7,0)</f>
        <v>00_06_00</v>
      </c>
    </row>
    <row r="163" s="30" customFormat="true" ht="86.4" hidden="false" customHeight="false" outlineLevel="0" collapsed="false">
      <c r="A163" s="26" t="n">
        <v>159</v>
      </c>
      <c r="B163" s="27" t="s">
        <v>1061</v>
      </c>
      <c r="C163" s="27" t="s">
        <v>1124</v>
      </c>
      <c r="D163" s="27" t="s">
        <v>1125</v>
      </c>
      <c r="E163" s="27" t="s">
        <v>602</v>
      </c>
      <c r="F163" s="29" t="s">
        <v>1126</v>
      </c>
      <c r="G163" s="29" t="s">
        <v>1127</v>
      </c>
      <c r="H163" s="29" t="s">
        <v>1128</v>
      </c>
      <c r="I163" s="27" t="s">
        <v>1129</v>
      </c>
      <c r="J163" s="27" t="s">
        <v>1130</v>
      </c>
      <c r="K163" s="28" t="s">
        <v>17</v>
      </c>
      <c r="L163" s="28" t="s">
        <v>17</v>
      </c>
      <c r="M163" s="27" t="s">
        <v>1131</v>
      </c>
      <c r="N163" s="30" t="str">
        <f aca="false">VLOOKUP(C163,Sheet2!$C:$I,7,0)</f>
        <v>00_05_00</v>
      </c>
    </row>
    <row r="164" s="30" customFormat="true" ht="43.2" hidden="false" customHeight="false" outlineLevel="0" collapsed="false">
      <c r="A164" s="26" t="n">
        <v>160</v>
      </c>
      <c r="B164" s="27" t="s">
        <v>1040</v>
      </c>
      <c r="C164" s="28" t="s">
        <v>1132</v>
      </c>
      <c r="D164" s="27" t="s">
        <v>147</v>
      </c>
      <c r="E164" s="27" t="s">
        <v>140</v>
      </c>
      <c r="F164" s="29" t="s">
        <v>623</v>
      </c>
      <c r="G164" s="29" t="s">
        <v>1133</v>
      </c>
      <c r="H164" s="29" t="s">
        <v>1134</v>
      </c>
      <c r="I164" s="27" t="s">
        <v>1135</v>
      </c>
      <c r="J164" s="27" t="s">
        <v>135</v>
      </c>
      <c r="K164" s="28" t="s">
        <v>19</v>
      </c>
      <c r="L164" s="28" t="s">
        <v>19</v>
      </c>
      <c r="M164" s="27" t="s">
        <v>1136</v>
      </c>
      <c r="N164" s="30" t="str">
        <f aca="false">VLOOKUP(C164,Sheet2!$C:$I,7,0)</f>
        <v>00_04_00</v>
      </c>
    </row>
    <row r="165" s="30" customFormat="true" ht="97.2" hidden="false" customHeight="false" outlineLevel="0" collapsed="false">
      <c r="A165" s="26" t="n">
        <v>161</v>
      </c>
      <c r="B165" s="27" t="s">
        <v>1061</v>
      </c>
      <c r="C165" s="27" t="s">
        <v>1137</v>
      </c>
      <c r="D165" s="27" t="s">
        <v>46</v>
      </c>
      <c r="E165" s="27" t="s">
        <v>55</v>
      </c>
      <c r="F165" s="29" t="s">
        <v>1023</v>
      </c>
      <c r="G165" s="29" t="s">
        <v>1138</v>
      </c>
      <c r="H165" s="29" t="s">
        <v>1139</v>
      </c>
      <c r="I165" s="27" t="s">
        <v>1140</v>
      </c>
      <c r="J165" s="27" t="s">
        <v>1141</v>
      </c>
      <c r="K165" s="28" t="s">
        <v>19</v>
      </c>
      <c r="L165" s="28" t="s">
        <v>19</v>
      </c>
      <c r="M165" s="27" t="s">
        <v>1142</v>
      </c>
      <c r="N165" s="30" t="str">
        <f aca="false">VLOOKUP(C165,Sheet2!$C:$I,7,0)</f>
        <v>00_04_00</v>
      </c>
    </row>
    <row r="166" s="30" customFormat="true" ht="118.8" hidden="false" customHeight="false" outlineLevel="0" collapsed="false">
      <c r="A166" s="26" t="n">
        <v>162</v>
      </c>
      <c r="B166" s="27" t="s">
        <v>1061</v>
      </c>
      <c r="C166" s="27" t="s">
        <v>1143</v>
      </c>
      <c r="D166" s="27" t="s">
        <v>46</v>
      </c>
      <c r="E166" s="27" t="s">
        <v>55</v>
      </c>
      <c r="F166" s="29" t="s">
        <v>1089</v>
      </c>
      <c r="G166" s="29" t="s">
        <v>1144</v>
      </c>
      <c r="H166" s="29" t="s">
        <v>1145</v>
      </c>
      <c r="I166" s="27" t="s">
        <v>1146</v>
      </c>
      <c r="J166" s="27" t="s">
        <v>1147</v>
      </c>
      <c r="K166" s="28" t="s">
        <v>103</v>
      </c>
      <c r="L166" s="28" t="s">
        <v>103</v>
      </c>
      <c r="M166" s="27" t="s">
        <v>1148</v>
      </c>
      <c r="N166" s="30" t="str">
        <f aca="false">VLOOKUP(C166,Sheet2!$C:$I,7,0)</f>
        <v>00_05_00</v>
      </c>
    </row>
    <row r="167" s="30" customFormat="true" ht="43.2" hidden="false" customHeight="false" outlineLevel="0" collapsed="false">
      <c r="A167" s="26" t="n">
        <v>163</v>
      </c>
      <c r="B167" s="27" t="s">
        <v>1040</v>
      </c>
      <c r="C167" s="27" t="s">
        <v>1149</v>
      </c>
      <c r="D167" s="27" t="s">
        <v>414</v>
      </c>
      <c r="E167" s="27" t="s">
        <v>97</v>
      </c>
      <c r="F167" s="29" t="s">
        <v>1150</v>
      </c>
      <c r="G167" s="29" t="s">
        <v>1151</v>
      </c>
      <c r="H167" s="29" t="s">
        <v>1152</v>
      </c>
      <c r="I167" s="27" t="s">
        <v>1153</v>
      </c>
      <c r="J167" s="27" t="s">
        <v>135</v>
      </c>
      <c r="K167" s="28" t="s">
        <v>103</v>
      </c>
      <c r="L167" s="28" t="s">
        <v>103</v>
      </c>
      <c r="M167" s="27" t="s">
        <v>303</v>
      </c>
      <c r="N167" s="30" t="str">
        <f aca="false">VLOOKUP(C167,Sheet2!$C:$I,7,0)</f>
        <v>00_06_00</v>
      </c>
    </row>
    <row r="168" s="30" customFormat="true" ht="43.2" hidden="false" customHeight="false" outlineLevel="0" collapsed="false">
      <c r="A168" s="26" t="n">
        <v>164</v>
      </c>
      <c r="B168" s="27" t="s">
        <v>1040</v>
      </c>
      <c r="C168" s="27" t="s">
        <v>1154</v>
      </c>
      <c r="D168" s="27" t="s">
        <v>1155</v>
      </c>
      <c r="E168" s="27" t="s">
        <v>400</v>
      </c>
      <c r="F168" s="29" t="s">
        <v>1156</v>
      </c>
      <c r="G168" s="29" t="s">
        <v>1157</v>
      </c>
      <c r="H168" s="29" t="s">
        <v>1158</v>
      </c>
      <c r="I168" s="27" t="s">
        <v>1159</v>
      </c>
      <c r="J168" s="27" t="s">
        <v>1160</v>
      </c>
      <c r="K168" s="28" t="s">
        <v>14</v>
      </c>
      <c r="L168" s="28" t="s">
        <v>14</v>
      </c>
      <c r="M168" s="27" t="s">
        <v>1161</v>
      </c>
      <c r="N168" s="30" t="str">
        <f aca="false">VLOOKUP(C168,Sheet2!$C:$I,7,0)</f>
        <v>00_04_00</v>
      </c>
    </row>
    <row r="169" s="30" customFormat="true" ht="108" hidden="false" customHeight="false" outlineLevel="0" collapsed="false">
      <c r="A169" s="26" t="n">
        <v>165</v>
      </c>
      <c r="B169" s="27" t="s">
        <v>1061</v>
      </c>
      <c r="C169" s="27" t="s">
        <v>1162</v>
      </c>
      <c r="D169" s="27" t="s">
        <v>147</v>
      </c>
      <c r="E169" s="27" t="s">
        <v>39</v>
      </c>
      <c r="F169" s="29" t="s">
        <v>1163</v>
      </c>
      <c r="G169" s="29"/>
      <c r="H169" s="27" t="s">
        <v>39</v>
      </c>
      <c r="I169" s="27" t="s">
        <v>636</v>
      </c>
      <c r="J169" s="27" t="s">
        <v>1164</v>
      </c>
      <c r="K169" s="28" t="s">
        <v>43</v>
      </c>
      <c r="L169" s="28" t="s">
        <v>43</v>
      </c>
      <c r="M169" s="27" t="s">
        <v>1165</v>
      </c>
      <c r="N169" s="30" t="e">
        <f aca="false">VLOOKUP(C169,Sheet2!$C:$I,7,0)</f>
        <v>#N/A</v>
      </c>
    </row>
    <row r="170" s="30" customFormat="true" ht="54" hidden="false" customHeight="false" outlineLevel="0" collapsed="false">
      <c r="A170" s="26" t="n">
        <v>166</v>
      </c>
      <c r="B170" s="27" t="s">
        <v>1061</v>
      </c>
      <c r="C170" s="27" t="s">
        <v>1166</v>
      </c>
      <c r="D170" s="27" t="s">
        <v>38</v>
      </c>
      <c r="E170" s="27" t="s">
        <v>773</v>
      </c>
      <c r="F170" s="29" t="s">
        <v>1167</v>
      </c>
      <c r="G170" s="29" t="s">
        <v>913</v>
      </c>
      <c r="H170" s="29" t="s">
        <v>914</v>
      </c>
      <c r="I170" s="27" t="s">
        <v>1168</v>
      </c>
      <c r="J170" s="27" t="s">
        <v>1169</v>
      </c>
      <c r="K170" s="28" t="s">
        <v>103</v>
      </c>
      <c r="L170" s="28" t="s">
        <v>103</v>
      </c>
      <c r="M170" s="27" t="s">
        <v>1170</v>
      </c>
      <c r="N170" s="30" t="str">
        <f aca="false">VLOOKUP(C170,Sheet2!$C:$I,7,0)</f>
        <v>00_05_00</v>
      </c>
    </row>
    <row r="171" s="30" customFormat="true" ht="43.2" hidden="false" customHeight="false" outlineLevel="0" collapsed="false">
      <c r="A171" s="26" t="n">
        <v>167</v>
      </c>
      <c r="B171" s="27" t="s">
        <v>1171</v>
      </c>
      <c r="C171" s="27" t="s">
        <v>1172</v>
      </c>
      <c r="D171" s="27" t="s">
        <v>113</v>
      </c>
      <c r="E171" s="27" t="s">
        <v>55</v>
      </c>
      <c r="F171" s="29" t="s">
        <v>1173</v>
      </c>
      <c r="G171" s="29"/>
      <c r="H171" s="27" t="s">
        <v>880</v>
      </c>
      <c r="I171" s="27" t="s">
        <v>1174</v>
      </c>
      <c r="J171" s="27" t="s">
        <v>1175</v>
      </c>
      <c r="K171" s="28" t="s">
        <v>882</v>
      </c>
      <c r="L171" s="28" t="s">
        <v>882</v>
      </c>
      <c r="M171" s="27" t="s">
        <v>1176</v>
      </c>
      <c r="N171" s="30" t="e">
        <f aca="false">VLOOKUP(C171,Sheet2!$C:$I,7,0)</f>
        <v>#N/A</v>
      </c>
    </row>
    <row r="172" s="30" customFormat="true" ht="54" hidden="false" customHeight="false" outlineLevel="0" collapsed="false">
      <c r="A172" s="26" t="n">
        <v>168</v>
      </c>
      <c r="B172" s="27" t="s">
        <v>1177</v>
      </c>
      <c r="C172" s="27" t="s">
        <v>1178</v>
      </c>
      <c r="D172" s="27" t="s">
        <v>449</v>
      </c>
      <c r="E172" s="27" t="s">
        <v>509</v>
      </c>
      <c r="F172" s="29" t="s">
        <v>1179</v>
      </c>
      <c r="G172" s="29" t="s">
        <v>1180</v>
      </c>
      <c r="H172" s="29" t="s">
        <v>1181</v>
      </c>
      <c r="I172" s="27" t="s">
        <v>1182</v>
      </c>
      <c r="J172" s="27" t="s">
        <v>1183</v>
      </c>
      <c r="K172" s="27" t="s">
        <v>1184</v>
      </c>
      <c r="L172" s="27" t="s">
        <v>1184</v>
      </c>
      <c r="M172" s="27" t="s">
        <v>1185</v>
      </c>
      <c r="N172" s="30" t="e">
        <f aca="false">VLOOKUP(C172,Sheet2!$C:$I,7,0)</f>
        <v>#N/A</v>
      </c>
    </row>
    <row r="173" s="30" customFormat="true" ht="64.8" hidden="false" customHeight="false" outlineLevel="0" collapsed="false">
      <c r="A173" s="26" t="n">
        <v>169</v>
      </c>
      <c r="B173" s="27" t="s">
        <v>1186</v>
      </c>
      <c r="C173" s="27" t="s">
        <v>1187</v>
      </c>
      <c r="D173" s="27" t="s">
        <v>113</v>
      </c>
      <c r="E173" s="27" t="s">
        <v>55</v>
      </c>
      <c r="F173" s="29" t="s">
        <v>1188</v>
      </c>
      <c r="G173" s="29"/>
      <c r="H173" s="27" t="s">
        <v>39</v>
      </c>
      <c r="I173" s="27" t="s">
        <v>930</v>
      </c>
      <c r="J173" s="27" t="s">
        <v>1189</v>
      </c>
      <c r="K173" s="28" t="s">
        <v>375</v>
      </c>
      <c r="L173" s="28" t="s">
        <v>375</v>
      </c>
      <c r="M173" s="27" t="s">
        <v>1190</v>
      </c>
      <c r="N173" s="30" t="e">
        <f aca="false">VLOOKUP(C173,Sheet2!$C:$I,7,0)</f>
        <v>#N/A</v>
      </c>
    </row>
    <row r="174" s="30" customFormat="true" ht="43.2" hidden="false" customHeight="false" outlineLevel="0" collapsed="false">
      <c r="A174" s="26" t="n">
        <v>170</v>
      </c>
      <c r="B174" s="27" t="s">
        <v>1177</v>
      </c>
      <c r="C174" s="27" t="s">
        <v>1191</v>
      </c>
      <c r="D174" s="27" t="s">
        <v>88</v>
      </c>
      <c r="E174" s="27" t="s">
        <v>229</v>
      </c>
      <c r="F174" s="29" t="s">
        <v>1192</v>
      </c>
      <c r="G174" s="29" t="s">
        <v>1193</v>
      </c>
      <c r="H174" s="29" t="s">
        <v>1194</v>
      </c>
      <c r="I174" s="27" t="s">
        <v>1195</v>
      </c>
      <c r="J174" s="27" t="s">
        <v>1196</v>
      </c>
      <c r="K174" s="27" t="s">
        <v>1197</v>
      </c>
      <c r="L174" s="28" t="s">
        <v>1198</v>
      </c>
      <c r="M174" s="27" t="s">
        <v>1199</v>
      </c>
      <c r="N174" s="30" t="str">
        <f aca="false">VLOOKUP(C174,Sheet2!$C:$I,7,0)</f>
        <v>00_04_00</v>
      </c>
    </row>
    <row r="175" s="30" customFormat="true" ht="43.2" hidden="false" customHeight="false" outlineLevel="0" collapsed="false">
      <c r="A175" s="26" t="n">
        <v>171</v>
      </c>
      <c r="B175" s="27" t="s">
        <v>1177</v>
      </c>
      <c r="C175" s="27" t="s">
        <v>1200</v>
      </c>
      <c r="D175" s="27" t="s">
        <v>88</v>
      </c>
      <c r="E175" s="27" t="s">
        <v>114</v>
      </c>
      <c r="F175" s="29" t="s">
        <v>962</v>
      </c>
      <c r="G175" s="29" t="s">
        <v>1201</v>
      </c>
      <c r="H175" s="29" t="s">
        <v>1202</v>
      </c>
      <c r="I175" s="27" t="s">
        <v>1203</v>
      </c>
      <c r="J175" s="27" t="s">
        <v>135</v>
      </c>
      <c r="K175" s="28" t="s">
        <v>103</v>
      </c>
      <c r="L175" s="28" t="s">
        <v>103</v>
      </c>
      <c r="M175" s="27" t="s">
        <v>1204</v>
      </c>
      <c r="N175" s="30" t="str">
        <f aca="false">VLOOKUP(C175,Sheet2!$C:$I,7,0)</f>
        <v>00_06_00</v>
      </c>
    </row>
    <row r="176" s="30" customFormat="true" ht="75.6" hidden="false" customHeight="false" outlineLevel="0" collapsed="false">
      <c r="A176" s="26" t="n">
        <v>172</v>
      </c>
      <c r="B176" s="27" t="s">
        <v>1177</v>
      </c>
      <c r="C176" s="27" t="s">
        <v>1205</v>
      </c>
      <c r="D176" s="27" t="s">
        <v>88</v>
      </c>
      <c r="E176" s="27" t="s">
        <v>773</v>
      </c>
      <c r="F176" s="29" t="s">
        <v>1206</v>
      </c>
      <c r="G176" s="29" t="s">
        <v>1207</v>
      </c>
      <c r="H176" s="29" t="s">
        <v>1208</v>
      </c>
      <c r="I176" s="27" t="s">
        <v>1209</v>
      </c>
      <c r="J176" s="27" t="s">
        <v>1210</v>
      </c>
      <c r="K176" s="28" t="s">
        <v>17</v>
      </c>
      <c r="L176" s="28" t="s">
        <v>17</v>
      </c>
      <c r="M176" s="27" t="s">
        <v>1211</v>
      </c>
      <c r="N176" s="30" t="str">
        <f aca="false">VLOOKUP(C176,Sheet2!$C:$I,7,0)</f>
        <v>00_05_00</v>
      </c>
    </row>
    <row r="177" s="30" customFormat="true" ht="43.2" hidden="false" customHeight="false" outlineLevel="0" collapsed="false">
      <c r="A177" s="26" t="n">
        <v>173</v>
      </c>
      <c r="B177" s="27" t="s">
        <v>1177</v>
      </c>
      <c r="C177" s="27" t="s">
        <v>1212</v>
      </c>
      <c r="D177" s="27" t="s">
        <v>147</v>
      </c>
      <c r="E177" s="27" t="s">
        <v>148</v>
      </c>
      <c r="F177" s="29" t="s">
        <v>1213</v>
      </c>
      <c r="G177" s="29" t="s">
        <v>1214</v>
      </c>
      <c r="H177" s="29" t="s">
        <v>1215</v>
      </c>
      <c r="I177" s="27" t="s">
        <v>613</v>
      </c>
      <c r="J177" s="27" t="s">
        <v>135</v>
      </c>
      <c r="K177" s="28" t="s">
        <v>17</v>
      </c>
      <c r="L177" s="28" t="s">
        <v>17</v>
      </c>
      <c r="M177" s="27" t="s">
        <v>1216</v>
      </c>
      <c r="N177" s="30" t="str">
        <f aca="false">VLOOKUP(C177,Sheet2!$C:$I,7,0)</f>
        <v>00_07_00</v>
      </c>
    </row>
    <row r="178" s="30" customFormat="true" ht="54" hidden="false" customHeight="false" outlineLevel="0" collapsed="false">
      <c r="A178" s="26" t="n">
        <v>174</v>
      </c>
      <c r="B178" s="27" t="s">
        <v>1177</v>
      </c>
      <c r="C178" s="27" t="s">
        <v>1217</v>
      </c>
      <c r="D178" s="27" t="s">
        <v>1218</v>
      </c>
      <c r="E178" s="27" t="s">
        <v>114</v>
      </c>
      <c r="F178" s="29" t="s">
        <v>1219</v>
      </c>
      <c r="G178" s="29" t="s">
        <v>1220</v>
      </c>
      <c r="H178" s="29" t="s">
        <v>1221</v>
      </c>
      <c r="I178" s="27" t="s">
        <v>1222</v>
      </c>
      <c r="J178" s="27" t="s">
        <v>1223</v>
      </c>
      <c r="K178" s="28" t="s">
        <v>19</v>
      </c>
      <c r="L178" s="28" t="s">
        <v>19</v>
      </c>
      <c r="M178" s="27" t="s">
        <v>1224</v>
      </c>
      <c r="N178" s="30" t="str">
        <f aca="false">VLOOKUP(C178,Sheet2!$C:$I,7,0)</f>
        <v>00_05_00</v>
      </c>
    </row>
    <row r="179" s="30" customFormat="true" ht="54" hidden="false" customHeight="false" outlineLevel="0" collapsed="false">
      <c r="A179" s="26" t="n">
        <v>175</v>
      </c>
      <c r="B179" s="27" t="s">
        <v>1177</v>
      </c>
      <c r="C179" s="27" t="s">
        <v>1225</v>
      </c>
      <c r="D179" s="27" t="s">
        <v>38</v>
      </c>
      <c r="E179" s="27" t="s">
        <v>148</v>
      </c>
      <c r="F179" s="29" t="s">
        <v>1226</v>
      </c>
      <c r="G179" s="29" t="s">
        <v>1227</v>
      </c>
      <c r="H179" s="29" t="s">
        <v>1228</v>
      </c>
      <c r="I179" s="27" t="s">
        <v>1229</v>
      </c>
      <c r="J179" s="27" t="s">
        <v>135</v>
      </c>
      <c r="K179" s="28" t="s">
        <v>17</v>
      </c>
      <c r="L179" s="28" t="s">
        <v>17</v>
      </c>
      <c r="M179" s="27" t="s">
        <v>1230</v>
      </c>
      <c r="N179" s="30" t="str">
        <f aca="false">VLOOKUP(C179,Sheet2!$C:$I,7,0)</f>
        <v>00_07_00</v>
      </c>
    </row>
    <row r="180" s="30" customFormat="true" ht="108" hidden="false" customHeight="false" outlineLevel="0" collapsed="false">
      <c r="A180" s="26" t="n">
        <v>176</v>
      </c>
      <c r="B180" s="27" t="s">
        <v>1177</v>
      </c>
      <c r="C180" s="27" t="s">
        <v>1231</v>
      </c>
      <c r="D180" s="27" t="s">
        <v>1232</v>
      </c>
      <c r="E180" s="27" t="s">
        <v>114</v>
      </c>
      <c r="F180" s="29" t="s">
        <v>1233</v>
      </c>
      <c r="G180" s="29" t="s">
        <v>1234</v>
      </c>
      <c r="H180" s="29" t="s">
        <v>1235</v>
      </c>
      <c r="I180" s="27" t="s">
        <v>1236</v>
      </c>
      <c r="J180" s="27" t="s">
        <v>1237</v>
      </c>
      <c r="K180" s="28" t="s">
        <v>206</v>
      </c>
      <c r="L180" s="28" t="s">
        <v>206</v>
      </c>
      <c r="M180" s="27" t="s">
        <v>1238</v>
      </c>
      <c r="N180" s="30" t="str">
        <f aca="false">VLOOKUP(C180,Sheet2!$C:$I,7,0)</f>
        <v>00_02_00</v>
      </c>
    </row>
    <row r="181" s="30" customFormat="true" ht="75.6" hidden="false" customHeight="false" outlineLevel="0" collapsed="false">
      <c r="A181" s="26" t="n">
        <v>177</v>
      </c>
      <c r="B181" s="27" t="s">
        <v>1177</v>
      </c>
      <c r="C181" s="27" t="s">
        <v>1239</v>
      </c>
      <c r="D181" s="27" t="s">
        <v>1240</v>
      </c>
      <c r="E181" s="27" t="s">
        <v>1241</v>
      </c>
      <c r="F181" s="29" t="s">
        <v>1242</v>
      </c>
      <c r="G181" s="29" t="s">
        <v>1243</v>
      </c>
      <c r="H181" s="29" t="s">
        <v>1244</v>
      </c>
      <c r="I181" s="27" t="s">
        <v>1245</v>
      </c>
      <c r="J181" s="27" t="s">
        <v>135</v>
      </c>
      <c r="K181" s="28" t="s">
        <v>19</v>
      </c>
      <c r="L181" s="28" t="s">
        <v>19</v>
      </c>
      <c r="M181" s="27" t="s">
        <v>1246</v>
      </c>
      <c r="N181" s="30" t="str">
        <f aca="false">VLOOKUP(C181,Sheet2!$C:$I,7,0)</f>
        <v>00_05_00</v>
      </c>
    </row>
    <row r="182" s="30" customFormat="true" ht="118.8" hidden="false" customHeight="false" outlineLevel="0" collapsed="false">
      <c r="A182" s="26" t="n">
        <v>178</v>
      </c>
      <c r="B182" s="27" t="s">
        <v>1177</v>
      </c>
      <c r="C182" s="27" t="s">
        <v>1247</v>
      </c>
      <c r="D182" s="27" t="s">
        <v>113</v>
      </c>
      <c r="E182" s="27" t="s">
        <v>55</v>
      </c>
      <c r="F182" s="29" t="s">
        <v>56</v>
      </c>
      <c r="G182" s="29" t="s">
        <v>1248</v>
      </c>
      <c r="H182" s="29" t="s">
        <v>1249</v>
      </c>
      <c r="I182" s="27" t="s">
        <v>1250</v>
      </c>
      <c r="J182" s="27" t="s">
        <v>1251</v>
      </c>
      <c r="K182" s="28" t="s">
        <v>14</v>
      </c>
      <c r="L182" s="28" t="s">
        <v>14</v>
      </c>
      <c r="M182" s="27" t="s">
        <v>1252</v>
      </c>
      <c r="N182" s="30" t="str">
        <f aca="false">VLOOKUP(C182,Sheet2!$C:$I,7,0)</f>
        <v>00_04_00</v>
      </c>
    </row>
    <row r="183" s="30" customFormat="true" ht="75.6" hidden="false" customHeight="false" outlineLevel="0" collapsed="false">
      <c r="A183" s="26" t="n">
        <v>179</v>
      </c>
      <c r="B183" s="27" t="s">
        <v>1186</v>
      </c>
      <c r="C183" s="27" t="s">
        <v>1253</v>
      </c>
      <c r="D183" s="27" t="s">
        <v>1254</v>
      </c>
      <c r="E183" s="27" t="s">
        <v>588</v>
      </c>
      <c r="F183" s="29" t="s">
        <v>1255</v>
      </c>
      <c r="G183" s="29" t="s">
        <v>1049</v>
      </c>
      <c r="H183" s="29" t="s">
        <v>1050</v>
      </c>
      <c r="I183" s="27" t="s">
        <v>1256</v>
      </c>
      <c r="J183" s="27" t="s">
        <v>135</v>
      </c>
      <c r="K183" s="28" t="s">
        <v>14</v>
      </c>
      <c r="L183" s="28" t="s">
        <v>14</v>
      </c>
      <c r="M183" s="27" t="s">
        <v>1257</v>
      </c>
      <c r="N183" s="30" t="str">
        <f aca="false">VLOOKUP(C183,Sheet2!$C:$I,7,0)</f>
        <v>00_04_00</v>
      </c>
    </row>
    <row r="184" s="30" customFormat="true" ht="129.6" hidden="false" customHeight="false" outlineLevel="0" collapsed="false">
      <c r="A184" s="26" t="n">
        <v>180</v>
      </c>
      <c r="B184" s="27" t="s">
        <v>1186</v>
      </c>
      <c r="C184" s="27" t="s">
        <v>1258</v>
      </c>
      <c r="D184" s="27" t="s">
        <v>1259</v>
      </c>
      <c r="E184" s="27" t="s">
        <v>55</v>
      </c>
      <c r="F184" s="29" t="s">
        <v>1260</v>
      </c>
      <c r="G184" s="29" t="s">
        <v>1261</v>
      </c>
      <c r="H184" s="29" t="s">
        <v>1262</v>
      </c>
      <c r="I184" s="27" t="s">
        <v>1263</v>
      </c>
      <c r="J184" s="27" t="s">
        <v>1264</v>
      </c>
      <c r="K184" s="28" t="s">
        <v>206</v>
      </c>
      <c r="L184" s="28" t="s">
        <v>206</v>
      </c>
      <c r="M184" s="27" t="s">
        <v>1265</v>
      </c>
      <c r="N184" s="30" t="str">
        <f aca="false">VLOOKUP(C184,Sheet2!$C:$I,7,0)</f>
        <v>00_02_00</v>
      </c>
    </row>
    <row r="185" s="30" customFormat="true" ht="86.4" hidden="false" customHeight="false" outlineLevel="0" collapsed="false">
      <c r="A185" s="26" t="n">
        <v>181</v>
      </c>
      <c r="B185" s="27" t="s">
        <v>1186</v>
      </c>
      <c r="C185" s="27" t="s">
        <v>1266</v>
      </c>
      <c r="D185" s="27" t="s">
        <v>1267</v>
      </c>
      <c r="E185" s="27" t="s">
        <v>114</v>
      </c>
      <c r="F185" s="29" t="s">
        <v>1268</v>
      </c>
      <c r="G185" s="29" t="s">
        <v>1269</v>
      </c>
      <c r="H185" s="29" t="s">
        <v>1270</v>
      </c>
      <c r="I185" s="27" t="s">
        <v>1271</v>
      </c>
      <c r="J185" s="27" t="s">
        <v>1272</v>
      </c>
      <c r="K185" s="28" t="s">
        <v>14</v>
      </c>
      <c r="L185" s="28" t="s">
        <v>14</v>
      </c>
      <c r="M185" s="27" t="s">
        <v>1273</v>
      </c>
      <c r="N185" s="30" t="str">
        <f aca="false">VLOOKUP(C185,Sheet2!$C:$I,7,0)</f>
        <v>00_04_00</v>
      </c>
    </row>
    <row r="186" s="30" customFormat="true" ht="75.6" hidden="false" customHeight="false" outlineLevel="0" collapsed="false">
      <c r="A186" s="26" t="n">
        <v>182</v>
      </c>
      <c r="B186" s="27" t="s">
        <v>1186</v>
      </c>
      <c r="C186" s="27" t="s">
        <v>1274</v>
      </c>
      <c r="D186" s="27" t="s">
        <v>1275</v>
      </c>
      <c r="E186" s="27" t="s">
        <v>148</v>
      </c>
      <c r="F186" s="29" t="s">
        <v>1276</v>
      </c>
      <c r="G186" s="29" t="s">
        <v>1277</v>
      </c>
      <c r="H186" s="29" t="s">
        <v>1278</v>
      </c>
      <c r="I186" s="27" t="s">
        <v>1279</v>
      </c>
      <c r="J186" s="27" t="s">
        <v>1280</v>
      </c>
      <c r="K186" s="28" t="s">
        <v>103</v>
      </c>
      <c r="L186" s="28" t="s">
        <v>103</v>
      </c>
      <c r="M186" s="27" t="s">
        <v>1281</v>
      </c>
      <c r="N186" s="30" t="str">
        <f aca="false">VLOOKUP(C186,Sheet2!$C:$I,7,0)</f>
        <v>00_05_00</v>
      </c>
    </row>
    <row r="187" s="30" customFormat="true" ht="86.4" hidden="false" customHeight="false" outlineLevel="0" collapsed="false">
      <c r="A187" s="26" t="n">
        <v>183</v>
      </c>
      <c r="B187" s="27" t="s">
        <v>1186</v>
      </c>
      <c r="C187" s="27" t="s">
        <v>1282</v>
      </c>
      <c r="D187" s="27" t="s">
        <v>1283</v>
      </c>
      <c r="E187" s="27" t="s">
        <v>97</v>
      </c>
      <c r="F187" s="29" t="s">
        <v>1284</v>
      </c>
      <c r="G187" s="29" t="s">
        <v>1285</v>
      </c>
      <c r="H187" s="29" t="s">
        <v>1286</v>
      </c>
      <c r="I187" s="27" t="s">
        <v>1287</v>
      </c>
      <c r="J187" s="27" t="s">
        <v>1288</v>
      </c>
      <c r="K187" s="28" t="s">
        <v>19</v>
      </c>
      <c r="L187" s="28" t="s">
        <v>19</v>
      </c>
      <c r="M187" s="27" t="s">
        <v>1289</v>
      </c>
      <c r="N187" s="30" t="str">
        <f aca="false">VLOOKUP(C187,Sheet2!$C:$I,7,0)</f>
        <v>00_05_00</v>
      </c>
    </row>
    <row r="188" s="30" customFormat="true" ht="97.2" hidden="false" customHeight="false" outlineLevel="0" collapsed="false">
      <c r="A188" s="26" t="n">
        <v>184</v>
      </c>
      <c r="B188" s="27" t="s">
        <v>1186</v>
      </c>
      <c r="C188" s="27" t="s">
        <v>1290</v>
      </c>
      <c r="D188" s="27" t="s">
        <v>96</v>
      </c>
      <c r="E188" s="27" t="s">
        <v>140</v>
      </c>
      <c r="F188" s="29" t="s">
        <v>1291</v>
      </c>
      <c r="G188" s="29" t="s">
        <v>1292</v>
      </c>
      <c r="H188" s="29" t="s">
        <v>1293</v>
      </c>
      <c r="I188" s="27" t="s">
        <v>1294</v>
      </c>
      <c r="J188" s="27" t="s">
        <v>135</v>
      </c>
      <c r="K188" s="28" t="s">
        <v>103</v>
      </c>
      <c r="L188" s="28" t="s">
        <v>103</v>
      </c>
      <c r="M188" s="27" t="s">
        <v>1295</v>
      </c>
      <c r="N188" s="30" t="str">
        <f aca="false">VLOOKUP(C188,Sheet2!$C:$I,7,0)</f>
        <v>00_05_00</v>
      </c>
    </row>
    <row r="189" s="30" customFormat="true" ht="64.8" hidden="false" customHeight="false" outlineLevel="0" collapsed="false">
      <c r="A189" s="26" t="n">
        <v>185</v>
      </c>
      <c r="B189" s="27" t="s">
        <v>1186</v>
      </c>
      <c r="C189" s="27" t="s">
        <v>1296</v>
      </c>
      <c r="D189" s="27" t="s">
        <v>46</v>
      </c>
      <c r="E189" s="27" t="s">
        <v>39</v>
      </c>
      <c r="F189" s="29" t="s">
        <v>639</v>
      </c>
      <c r="G189" s="29" t="s">
        <v>1297</v>
      </c>
      <c r="H189" s="29" t="s">
        <v>1298</v>
      </c>
      <c r="I189" s="27" t="s">
        <v>1299</v>
      </c>
      <c r="J189" s="27" t="s">
        <v>1300</v>
      </c>
      <c r="K189" s="28" t="s">
        <v>85</v>
      </c>
      <c r="L189" s="28" t="s">
        <v>85</v>
      </c>
      <c r="M189" s="27" t="s">
        <v>1301</v>
      </c>
      <c r="N189" s="30" t="str">
        <f aca="false">VLOOKUP(C189,Sheet2!$C:$I,7,0)</f>
        <v>00_00_00</v>
      </c>
    </row>
    <row r="190" s="30" customFormat="true" ht="43.2" hidden="false" customHeight="false" outlineLevel="0" collapsed="false">
      <c r="A190" s="26" t="n">
        <v>186</v>
      </c>
      <c r="B190" s="27" t="s">
        <v>1171</v>
      </c>
      <c r="C190" s="27" t="s">
        <v>1302</v>
      </c>
      <c r="D190" s="27" t="s">
        <v>1303</v>
      </c>
      <c r="E190" s="27" t="s">
        <v>193</v>
      </c>
      <c r="F190" s="29" t="s">
        <v>1304</v>
      </c>
      <c r="G190" s="29" t="s">
        <v>202</v>
      </c>
      <c r="H190" s="29" t="s">
        <v>203</v>
      </c>
      <c r="I190" s="27" t="s">
        <v>1305</v>
      </c>
      <c r="J190" s="27" t="s">
        <v>135</v>
      </c>
      <c r="K190" s="28" t="s">
        <v>206</v>
      </c>
      <c r="L190" s="28" t="s">
        <v>206</v>
      </c>
      <c r="M190" s="27" t="s">
        <v>519</v>
      </c>
      <c r="N190" s="30" t="str">
        <f aca="false">VLOOKUP(C190,Sheet2!$C:$I,7,0)</f>
        <v>00_02_00</v>
      </c>
    </row>
    <row r="191" s="30" customFormat="true" ht="54" hidden="false" customHeight="false" outlineLevel="0" collapsed="false">
      <c r="A191" s="26" t="n">
        <v>187</v>
      </c>
      <c r="B191" s="27" t="s">
        <v>1171</v>
      </c>
      <c r="C191" s="27" t="s">
        <v>1306</v>
      </c>
      <c r="D191" s="27" t="s">
        <v>587</v>
      </c>
      <c r="E191" s="27" t="s">
        <v>114</v>
      </c>
      <c r="F191" s="29" t="s">
        <v>1307</v>
      </c>
      <c r="G191" s="29" t="s">
        <v>1308</v>
      </c>
      <c r="H191" s="29" t="s">
        <v>1309</v>
      </c>
      <c r="I191" s="27" t="s">
        <v>1310</v>
      </c>
      <c r="J191" s="27" t="s">
        <v>1311</v>
      </c>
      <c r="K191" s="28" t="s">
        <v>17</v>
      </c>
      <c r="L191" s="28" t="s">
        <v>17</v>
      </c>
      <c r="M191" s="27" t="s">
        <v>1312</v>
      </c>
      <c r="N191" s="30" t="str">
        <f aca="false">VLOOKUP(C191,Sheet2!$C:$I,7,0)</f>
        <v>00_06_00</v>
      </c>
    </row>
    <row r="192" s="30" customFormat="true" ht="54" hidden="false" customHeight="false" outlineLevel="0" collapsed="false">
      <c r="A192" s="26" t="n">
        <v>188</v>
      </c>
      <c r="B192" s="27" t="s">
        <v>1171</v>
      </c>
      <c r="C192" s="27" t="s">
        <v>1313</v>
      </c>
      <c r="D192" s="27" t="s">
        <v>38</v>
      </c>
      <c r="E192" s="27" t="s">
        <v>140</v>
      </c>
      <c r="F192" s="29" t="s">
        <v>1314</v>
      </c>
      <c r="G192" s="29" t="s">
        <v>1315</v>
      </c>
      <c r="H192" s="29" t="s">
        <v>1316</v>
      </c>
      <c r="I192" s="27" t="s">
        <v>1317</v>
      </c>
      <c r="J192" s="27" t="s">
        <v>1318</v>
      </c>
      <c r="K192" s="28" t="s">
        <v>17</v>
      </c>
      <c r="L192" s="28" t="s">
        <v>17</v>
      </c>
      <c r="M192" s="27" t="s">
        <v>1319</v>
      </c>
      <c r="N192" s="30" t="str">
        <f aca="false">VLOOKUP(C192,Sheet2!$C:$I,7,0)</f>
        <v>00_06_00</v>
      </c>
    </row>
    <row r="193" s="30" customFormat="true" ht="97.2" hidden="false" customHeight="false" outlineLevel="0" collapsed="false">
      <c r="A193" s="26" t="n">
        <v>189</v>
      </c>
      <c r="B193" s="27" t="s">
        <v>1171</v>
      </c>
      <c r="C193" s="27" t="s">
        <v>1320</v>
      </c>
      <c r="D193" s="27" t="s">
        <v>1110</v>
      </c>
      <c r="E193" s="27" t="s">
        <v>130</v>
      </c>
      <c r="F193" s="29" t="s">
        <v>1321</v>
      </c>
      <c r="G193" s="29" t="s">
        <v>1322</v>
      </c>
      <c r="H193" s="29" t="s">
        <v>1323</v>
      </c>
      <c r="I193" s="27" t="s">
        <v>1324</v>
      </c>
      <c r="J193" s="27" t="s">
        <v>135</v>
      </c>
      <c r="K193" s="28" t="s">
        <v>19</v>
      </c>
      <c r="L193" s="28" t="s">
        <v>19</v>
      </c>
      <c r="M193" s="27" t="s">
        <v>1325</v>
      </c>
      <c r="N193" s="30" t="str">
        <f aca="false">VLOOKUP(C193,Sheet2!$C:$I,7,0)</f>
        <v>00_04_00</v>
      </c>
    </row>
    <row r="194" s="30" customFormat="true" ht="108" hidden="false" customHeight="false" outlineLevel="0" collapsed="false">
      <c r="A194" s="26" t="n">
        <v>190</v>
      </c>
      <c r="B194" s="27" t="s">
        <v>1171</v>
      </c>
      <c r="C194" s="27" t="s">
        <v>1326</v>
      </c>
      <c r="D194" s="27" t="s">
        <v>1327</v>
      </c>
      <c r="E194" s="27" t="s">
        <v>602</v>
      </c>
      <c r="F194" s="29" t="s">
        <v>1328</v>
      </c>
      <c r="G194" s="29" t="s">
        <v>1329</v>
      </c>
      <c r="H194" s="29" t="s">
        <v>1330</v>
      </c>
      <c r="I194" s="27" t="s">
        <v>1331</v>
      </c>
      <c r="J194" s="27" t="s">
        <v>135</v>
      </c>
      <c r="K194" s="28" t="s">
        <v>17</v>
      </c>
      <c r="L194" s="28" t="s">
        <v>17</v>
      </c>
      <c r="M194" s="27" t="s">
        <v>1332</v>
      </c>
      <c r="N194" s="30" t="e">
        <f aca="false">VLOOKUP(C194,Sheet2!$C:$I,7,0)</f>
        <v>#N/A</v>
      </c>
    </row>
    <row r="195" s="30" customFormat="true" ht="97.2" hidden="false" customHeight="false" outlineLevel="0" collapsed="false">
      <c r="A195" s="26" t="n">
        <v>191</v>
      </c>
      <c r="B195" s="27" t="s">
        <v>1171</v>
      </c>
      <c r="C195" s="27" t="s">
        <v>1333</v>
      </c>
      <c r="D195" s="27" t="s">
        <v>1334</v>
      </c>
      <c r="E195" s="27" t="s">
        <v>39</v>
      </c>
      <c r="F195" s="29" t="s">
        <v>106</v>
      </c>
      <c r="G195" s="29" t="s">
        <v>1335</v>
      </c>
      <c r="H195" s="29" t="s">
        <v>1336</v>
      </c>
      <c r="I195" s="27" t="s">
        <v>1337</v>
      </c>
      <c r="J195" s="27" t="s">
        <v>1338</v>
      </c>
      <c r="K195" s="28" t="s">
        <v>206</v>
      </c>
      <c r="L195" s="28" t="s">
        <v>206</v>
      </c>
      <c r="M195" s="27" t="s">
        <v>1339</v>
      </c>
      <c r="N195" s="30" t="str">
        <f aca="false">VLOOKUP(C195,Sheet2!$C:$I,7,0)</f>
        <v>00_00_00</v>
      </c>
    </row>
    <row r="196" s="30" customFormat="true" ht="43.2" hidden="false" customHeight="false" outlineLevel="0" collapsed="false">
      <c r="A196" s="26" t="n">
        <v>192</v>
      </c>
      <c r="B196" s="27" t="s">
        <v>1177</v>
      </c>
      <c r="C196" s="27" t="s">
        <v>1340</v>
      </c>
      <c r="D196" s="27" t="s">
        <v>1341</v>
      </c>
      <c r="E196" s="27" t="s">
        <v>797</v>
      </c>
      <c r="F196" s="29" t="s">
        <v>1342</v>
      </c>
      <c r="G196" s="29" t="s">
        <v>1343</v>
      </c>
      <c r="H196" s="29" t="s">
        <v>1344</v>
      </c>
      <c r="I196" s="27" t="s">
        <v>1345</v>
      </c>
      <c r="J196" s="27" t="s">
        <v>1346</v>
      </c>
      <c r="K196" s="28" t="s">
        <v>103</v>
      </c>
      <c r="L196" s="28" t="s">
        <v>103</v>
      </c>
      <c r="M196" s="27" t="s">
        <v>1347</v>
      </c>
      <c r="N196" s="30" t="str">
        <f aca="false">VLOOKUP(C196,Sheet2!$C:$I,7,0)</f>
        <v>00_05_00</v>
      </c>
    </row>
    <row r="197" s="30" customFormat="true" ht="43.2" hidden="false" customHeight="false" outlineLevel="0" collapsed="false">
      <c r="A197" s="26" t="n">
        <v>193</v>
      </c>
      <c r="B197" s="27" t="s">
        <v>1177</v>
      </c>
      <c r="C197" s="27" t="s">
        <v>1348</v>
      </c>
      <c r="D197" s="27" t="s">
        <v>178</v>
      </c>
      <c r="E197" s="27" t="s">
        <v>1349</v>
      </c>
      <c r="F197" s="29" t="s">
        <v>1350</v>
      </c>
      <c r="G197" s="29" t="s">
        <v>574</v>
      </c>
      <c r="H197" s="29" t="s">
        <v>575</v>
      </c>
      <c r="I197" s="27" t="s">
        <v>1351</v>
      </c>
      <c r="J197" s="27" t="s">
        <v>1352</v>
      </c>
      <c r="K197" s="28" t="s">
        <v>14</v>
      </c>
      <c r="L197" s="28" t="s">
        <v>14</v>
      </c>
      <c r="M197" s="27" t="s">
        <v>1353</v>
      </c>
      <c r="N197" s="30" t="str">
        <f aca="false">VLOOKUP(C197,Sheet2!$C:$I,7,0)</f>
        <v>00_04_00</v>
      </c>
    </row>
    <row r="198" s="30" customFormat="true" ht="86.4" hidden="false" customHeight="false" outlineLevel="0" collapsed="false">
      <c r="A198" s="26" t="n">
        <v>194</v>
      </c>
      <c r="B198" s="27" t="s">
        <v>1177</v>
      </c>
      <c r="C198" s="27" t="s">
        <v>1354</v>
      </c>
      <c r="D198" s="27" t="s">
        <v>1015</v>
      </c>
      <c r="E198" s="27" t="s">
        <v>39</v>
      </c>
      <c r="F198" s="29" t="s">
        <v>1355</v>
      </c>
      <c r="G198" s="29" t="s">
        <v>1356</v>
      </c>
      <c r="H198" s="29" t="s">
        <v>1357</v>
      </c>
      <c r="I198" s="27" t="s">
        <v>1358</v>
      </c>
      <c r="J198" s="27" t="s">
        <v>135</v>
      </c>
      <c r="K198" s="28" t="s">
        <v>19</v>
      </c>
      <c r="L198" s="28" t="s">
        <v>19</v>
      </c>
      <c r="M198" s="27" t="s">
        <v>1359</v>
      </c>
      <c r="N198" s="30" t="str">
        <f aca="false">VLOOKUP(C198,Sheet2!$C:$I,7,0)</f>
        <v>00_05_00</v>
      </c>
    </row>
    <row r="199" s="30" customFormat="true" ht="43.2" hidden="false" customHeight="false" outlineLevel="0" collapsed="false">
      <c r="A199" s="26" t="n">
        <v>195</v>
      </c>
      <c r="B199" s="27" t="s">
        <v>1177</v>
      </c>
      <c r="C199" s="27" t="s">
        <v>1360</v>
      </c>
      <c r="D199" s="27" t="s">
        <v>1361</v>
      </c>
      <c r="E199" s="27" t="s">
        <v>122</v>
      </c>
      <c r="F199" s="29" t="s">
        <v>552</v>
      </c>
      <c r="G199" s="29" t="s">
        <v>1362</v>
      </c>
      <c r="H199" s="29" t="s">
        <v>1363</v>
      </c>
      <c r="I199" s="27" t="s">
        <v>1364</v>
      </c>
      <c r="J199" s="27" t="s">
        <v>135</v>
      </c>
      <c r="K199" s="28" t="s">
        <v>85</v>
      </c>
      <c r="L199" s="28" t="s">
        <v>85</v>
      </c>
      <c r="M199" s="27" t="s">
        <v>1365</v>
      </c>
      <c r="N199" s="30" t="str">
        <f aca="false">VLOOKUP(C199,Sheet2!$C:$I,7,0)</f>
        <v>00_03_00</v>
      </c>
    </row>
    <row r="200" s="30" customFormat="true" ht="118.8" hidden="false" customHeight="false" outlineLevel="0" collapsed="false">
      <c r="A200" s="26" t="n">
        <v>196</v>
      </c>
      <c r="B200" s="27" t="s">
        <v>15</v>
      </c>
      <c r="C200" s="27" t="s">
        <v>1366</v>
      </c>
      <c r="D200" s="27" t="s">
        <v>1367</v>
      </c>
      <c r="E200" s="27" t="s">
        <v>602</v>
      </c>
      <c r="F200" s="29" t="s">
        <v>659</v>
      </c>
      <c r="G200" s="29" t="s">
        <v>222</v>
      </c>
      <c r="H200" s="29" t="s">
        <v>223</v>
      </c>
      <c r="I200" s="27" t="s">
        <v>1368</v>
      </c>
      <c r="J200" s="27" t="s">
        <v>135</v>
      </c>
      <c r="K200" s="28" t="s">
        <v>19</v>
      </c>
      <c r="L200" s="28" t="s">
        <v>19</v>
      </c>
      <c r="M200" s="27" t="s">
        <v>1369</v>
      </c>
      <c r="N200" s="30" t="str">
        <f aca="false">VLOOKUP(C200,Sheet2!$C:$I,7,0)</f>
        <v>00_05_00</v>
      </c>
    </row>
    <row r="201" s="30" customFormat="true" ht="54" hidden="false" customHeight="false" outlineLevel="0" collapsed="false">
      <c r="A201" s="26" t="n">
        <v>197</v>
      </c>
      <c r="B201" s="27" t="s">
        <v>15</v>
      </c>
      <c r="C201" s="27" t="s">
        <v>1370</v>
      </c>
      <c r="D201" s="27" t="s">
        <v>1371</v>
      </c>
      <c r="E201" s="27" t="s">
        <v>1372</v>
      </c>
      <c r="F201" s="29" t="s">
        <v>1373</v>
      </c>
      <c r="G201" s="29" t="s">
        <v>1374</v>
      </c>
      <c r="H201" s="29" t="s">
        <v>1375</v>
      </c>
      <c r="I201" s="27" t="s">
        <v>1376</v>
      </c>
      <c r="J201" s="27" t="s">
        <v>1377</v>
      </c>
      <c r="K201" s="28" t="s">
        <v>14</v>
      </c>
      <c r="L201" s="28" t="s">
        <v>14</v>
      </c>
      <c r="M201" s="27" t="s">
        <v>1378</v>
      </c>
      <c r="N201" s="30" t="str">
        <f aca="false">VLOOKUP(C201,Sheet2!$C:$I,7,0)</f>
        <v>00_04_00</v>
      </c>
    </row>
    <row r="202" s="30" customFormat="true" ht="75.6" hidden="false" customHeight="false" outlineLevel="0" collapsed="false">
      <c r="A202" s="26" t="n">
        <v>198</v>
      </c>
      <c r="B202" s="27" t="s">
        <v>15</v>
      </c>
      <c r="C202" s="27" t="s">
        <v>1379</v>
      </c>
      <c r="D202" s="27" t="s">
        <v>1380</v>
      </c>
      <c r="E202" s="27" t="s">
        <v>148</v>
      </c>
      <c r="F202" s="29" t="s">
        <v>1381</v>
      </c>
      <c r="G202" s="29" t="s">
        <v>1382</v>
      </c>
      <c r="H202" s="29" t="s">
        <v>1383</v>
      </c>
      <c r="I202" s="27" t="s">
        <v>1384</v>
      </c>
      <c r="J202" s="27" t="s">
        <v>135</v>
      </c>
      <c r="K202" s="28" t="s">
        <v>136</v>
      </c>
      <c r="L202" s="28" t="s">
        <v>136</v>
      </c>
      <c r="M202" s="27" t="s">
        <v>1385</v>
      </c>
      <c r="N202" s="30" t="str">
        <f aca="false">VLOOKUP(C202,Sheet2!$C:$I,7,0)</f>
        <v>00_07_00</v>
      </c>
    </row>
    <row r="203" s="30" customFormat="true" ht="43.2" hidden="false" customHeight="false" outlineLevel="0" collapsed="false">
      <c r="A203" s="26" t="n">
        <v>199</v>
      </c>
      <c r="B203" s="27" t="s">
        <v>15</v>
      </c>
      <c r="C203" s="27" t="s">
        <v>1386</v>
      </c>
      <c r="D203" s="27" t="s">
        <v>1367</v>
      </c>
      <c r="E203" s="27" t="s">
        <v>1081</v>
      </c>
      <c r="F203" s="29" t="s">
        <v>1387</v>
      </c>
      <c r="G203" s="29" t="s">
        <v>1388</v>
      </c>
      <c r="H203" s="29" t="s">
        <v>1389</v>
      </c>
      <c r="I203" s="27" t="s">
        <v>1390</v>
      </c>
      <c r="J203" s="27" t="s">
        <v>135</v>
      </c>
      <c r="K203" s="28" t="s">
        <v>103</v>
      </c>
      <c r="L203" s="28" t="s">
        <v>103</v>
      </c>
      <c r="M203" s="27" t="s">
        <v>1391</v>
      </c>
      <c r="N203" s="30" t="str">
        <f aca="false">VLOOKUP(C203,Sheet2!$C:$I,7,0)</f>
        <v>00_05_00</v>
      </c>
    </row>
    <row r="204" s="30" customFormat="true" ht="54" hidden="false" customHeight="false" outlineLevel="0" collapsed="false">
      <c r="A204" s="26" t="n">
        <v>200</v>
      </c>
      <c r="B204" s="27" t="s">
        <v>15</v>
      </c>
      <c r="C204" s="27" t="s">
        <v>1392</v>
      </c>
      <c r="D204" s="27" t="s">
        <v>1367</v>
      </c>
      <c r="E204" s="27" t="s">
        <v>210</v>
      </c>
      <c r="F204" s="29" t="s">
        <v>1393</v>
      </c>
      <c r="G204" s="29" t="s">
        <v>1394</v>
      </c>
      <c r="H204" s="29" t="s">
        <v>1395</v>
      </c>
      <c r="I204" s="27" t="s">
        <v>1396</v>
      </c>
      <c r="J204" s="27" t="s">
        <v>135</v>
      </c>
      <c r="K204" s="28" t="s">
        <v>103</v>
      </c>
      <c r="L204" s="28" t="s">
        <v>103</v>
      </c>
      <c r="M204" s="27" t="s">
        <v>1397</v>
      </c>
      <c r="N204" s="30" t="e">
        <f aca="false">VLOOKUP(C204,Sheet2!$C:$I,7,0)</f>
        <v>#N/A</v>
      </c>
    </row>
    <row r="205" s="30" customFormat="true" ht="64.8" hidden="false" customHeight="false" outlineLevel="0" collapsed="false">
      <c r="A205" s="26" t="n">
        <v>201</v>
      </c>
      <c r="B205" s="27" t="s">
        <v>15</v>
      </c>
      <c r="C205" s="27" t="s">
        <v>1398</v>
      </c>
      <c r="D205" s="27" t="s">
        <v>1399</v>
      </c>
      <c r="E205" s="27" t="s">
        <v>1400</v>
      </c>
      <c r="F205" s="29" t="s">
        <v>1401</v>
      </c>
      <c r="G205" s="29" t="s">
        <v>1402</v>
      </c>
      <c r="H205" s="29" t="s">
        <v>1403</v>
      </c>
      <c r="I205" s="27" t="s">
        <v>1404</v>
      </c>
      <c r="J205" s="27" t="s">
        <v>135</v>
      </c>
      <c r="K205" s="28" t="s">
        <v>103</v>
      </c>
      <c r="L205" s="28" t="s">
        <v>103</v>
      </c>
      <c r="M205" s="27" t="s">
        <v>1405</v>
      </c>
      <c r="N205" s="30" t="e">
        <f aca="false">VLOOKUP(C205,Sheet2!$C:$I,7,0)</f>
        <v>#N/A</v>
      </c>
    </row>
    <row r="206" s="30" customFormat="true" ht="54" hidden="false" customHeight="false" outlineLevel="0" collapsed="false">
      <c r="A206" s="26" t="n">
        <v>202</v>
      </c>
      <c r="B206" s="27" t="s">
        <v>15</v>
      </c>
      <c r="C206" s="27" t="s">
        <v>1406</v>
      </c>
      <c r="D206" s="27" t="s">
        <v>1399</v>
      </c>
      <c r="E206" s="27" t="s">
        <v>130</v>
      </c>
      <c r="F206" s="29" t="s">
        <v>1407</v>
      </c>
      <c r="G206" s="29" t="s">
        <v>1408</v>
      </c>
      <c r="H206" s="29" t="s">
        <v>1409</v>
      </c>
      <c r="I206" s="27" t="s">
        <v>1410</v>
      </c>
      <c r="J206" s="27" t="s">
        <v>1411</v>
      </c>
      <c r="K206" s="28" t="s">
        <v>19</v>
      </c>
      <c r="L206" s="28" t="s">
        <v>19</v>
      </c>
      <c r="M206" s="27" t="s">
        <v>1412</v>
      </c>
      <c r="N206" s="30" t="e">
        <f aca="false">VLOOKUP(C206,Sheet2!$C:$I,7,0)</f>
        <v>#N/A</v>
      </c>
    </row>
    <row r="207" s="30" customFormat="true" ht="43.2" hidden="false" customHeight="false" outlineLevel="0" collapsed="false">
      <c r="A207" s="26" t="n">
        <v>203</v>
      </c>
      <c r="B207" s="27" t="s">
        <v>15</v>
      </c>
      <c r="C207" s="27" t="s">
        <v>1413</v>
      </c>
      <c r="D207" s="27" t="s">
        <v>1414</v>
      </c>
      <c r="E207" s="27" t="s">
        <v>1415</v>
      </c>
      <c r="F207" s="29" t="s">
        <v>1416</v>
      </c>
      <c r="G207" s="29" t="s">
        <v>1417</v>
      </c>
      <c r="H207" s="29" t="s">
        <v>1418</v>
      </c>
      <c r="I207" s="27" t="s">
        <v>1419</v>
      </c>
      <c r="J207" s="27" t="s">
        <v>1420</v>
      </c>
      <c r="K207" s="28" t="s">
        <v>85</v>
      </c>
      <c r="L207" s="28" t="s">
        <v>85</v>
      </c>
      <c r="M207" s="27" t="s">
        <v>1421</v>
      </c>
      <c r="N207" s="30" t="str">
        <f aca="false">VLOOKUP(C207,Sheet2!$C:$I,7,0)</f>
        <v>00_03_00</v>
      </c>
    </row>
    <row r="208" s="30" customFormat="true" ht="43.2" hidden="false" customHeight="false" outlineLevel="0" collapsed="false">
      <c r="A208" s="26" t="n">
        <v>204</v>
      </c>
      <c r="B208" s="27" t="s">
        <v>15</v>
      </c>
      <c r="C208" s="27" t="s">
        <v>1422</v>
      </c>
      <c r="D208" s="27" t="s">
        <v>1423</v>
      </c>
      <c r="E208" s="27" t="s">
        <v>122</v>
      </c>
      <c r="F208" s="29" t="s">
        <v>1416</v>
      </c>
      <c r="G208" s="29" t="s">
        <v>1424</v>
      </c>
      <c r="H208" s="29" t="s">
        <v>1425</v>
      </c>
      <c r="I208" s="27" t="s">
        <v>1426</v>
      </c>
      <c r="J208" s="27" t="s">
        <v>135</v>
      </c>
      <c r="K208" s="28" t="s">
        <v>14</v>
      </c>
      <c r="L208" s="28" t="s">
        <v>14</v>
      </c>
      <c r="M208" s="27" t="s">
        <v>1427</v>
      </c>
      <c r="N208" s="30" t="str">
        <f aca="false">VLOOKUP(C208,Sheet2!$C:$I,7,0)</f>
        <v>00_04_00</v>
      </c>
    </row>
    <row r="209" s="30" customFormat="true" ht="108" hidden="false" customHeight="false" outlineLevel="0" collapsed="false">
      <c r="A209" s="26" t="n">
        <v>205</v>
      </c>
      <c r="B209" s="27" t="s">
        <v>15</v>
      </c>
      <c r="C209" s="27" t="s">
        <v>1428</v>
      </c>
      <c r="D209" s="27" t="s">
        <v>1429</v>
      </c>
      <c r="E209" s="27" t="s">
        <v>400</v>
      </c>
      <c r="F209" s="29" t="s">
        <v>1430</v>
      </c>
      <c r="G209" s="29" t="s">
        <v>1431</v>
      </c>
      <c r="H209" s="29" t="s">
        <v>1432</v>
      </c>
      <c r="I209" s="27" t="s">
        <v>1433</v>
      </c>
      <c r="J209" s="27" t="s">
        <v>1434</v>
      </c>
      <c r="K209" s="28" t="s">
        <v>19</v>
      </c>
      <c r="L209" s="28" t="s">
        <v>19</v>
      </c>
      <c r="M209" s="27" t="s">
        <v>1435</v>
      </c>
      <c r="N209" s="30" t="e">
        <f aca="false">VLOOKUP(C209,Sheet2!$C:$I,7,0)</f>
        <v>#N/A</v>
      </c>
    </row>
    <row r="210" s="30" customFormat="true" ht="43.2" hidden="false" customHeight="false" outlineLevel="0" collapsed="false">
      <c r="A210" s="26" t="n">
        <v>206</v>
      </c>
      <c r="B210" s="27" t="s">
        <v>15</v>
      </c>
      <c r="C210" s="27" t="s">
        <v>1436</v>
      </c>
      <c r="D210" s="27" t="s">
        <v>1399</v>
      </c>
      <c r="E210" s="27" t="s">
        <v>130</v>
      </c>
      <c r="F210" s="29" t="s">
        <v>1437</v>
      </c>
      <c r="G210" s="29" t="s">
        <v>1438</v>
      </c>
      <c r="H210" s="29" t="s">
        <v>1439</v>
      </c>
      <c r="I210" s="27" t="s">
        <v>1440</v>
      </c>
      <c r="J210" s="27" t="s">
        <v>135</v>
      </c>
      <c r="K210" s="28" t="s">
        <v>19</v>
      </c>
      <c r="L210" s="28" t="s">
        <v>19</v>
      </c>
      <c r="M210" s="27" t="s">
        <v>1441</v>
      </c>
      <c r="N210" s="30" t="str">
        <f aca="false">VLOOKUP(C210,Sheet2!$C:$I,7,0)</f>
        <v>00_05_00</v>
      </c>
    </row>
    <row r="211" s="30" customFormat="true" ht="86.4" hidden="false" customHeight="false" outlineLevel="0" collapsed="false">
      <c r="A211" s="26" t="n">
        <v>207</v>
      </c>
      <c r="B211" s="27" t="s">
        <v>1442</v>
      </c>
      <c r="C211" s="27" t="s">
        <v>1443</v>
      </c>
      <c r="D211" s="27" t="s">
        <v>1444</v>
      </c>
      <c r="E211" s="27" t="s">
        <v>1445</v>
      </c>
      <c r="F211" s="29" t="s">
        <v>1446</v>
      </c>
      <c r="G211" s="29" t="s">
        <v>1447</v>
      </c>
      <c r="H211" s="29" t="s">
        <v>1448</v>
      </c>
      <c r="I211" s="27" t="s">
        <v>1449</v>
      </c>
      <c r="J211" s="27" t="s">
        <v>135</v>
      </c>
      <c r="K211" s="28" t="s">
        <v>14</v>
      </c>
      <c r="L211" s="28" t="s">
        <v>14</v>
      </c>
      <c r="M211" s="27" t="s">
        <v>1450</v>
      </c>
      <c r="N211" s="30" t="str">
        <f aca="false">VLOOKUP(C211,Sheet2!$C:$I,7,0)</f>
        <v>00_04_00</v>
      </c>
    </row>
    <row r="212" s="30" customFormat="true" ht="43.2" hidden="false" customHeight="false" outlineLevel="0" collapsed="false">
      <c r="A212" s="26" t="n">
        <v>208</v>
      </c>
      <c r="B212" s="27" t="s">
        <v>1442</v>
      </c>
      <c r="C212" s="27" t="s">
        <v>1451</v>
      </c>
      <c r="D212" s="27" t="s">
        <v>414</v>
      </c>
      <c r="E212" s="27" t="s">
        <v>1452</v>
      </c>
      <c r="F212" s="29" t="s">
        <v>1453</v>
      </c>
      <c r="G212" s="29" t="s">
        <v>1454</v>
      </c>
      <c r="H212" s="29" t="s">
        <v>1455</v>
      </c>
      <c r="I212" s="27" t="s">
        <v>1456</v>
      </c>
      <c r="J212" s="27" t="s">
        <v>1457</v>
      </c>
      <c r="K212" s="28" t="s">
        <v>103</v>
      </c>
      <c r="L212" s="28" t="s">
        <v>103</v>
      </c>
      <c r="M212" s="27" t="s">
        <v>1458</v>
      </c>
      <c r="N212" s="30" t="str">
        <f aca="false">VLOOKUP(C212,Sheet2!$C:$I,7,0)</f>
        <v>00_05_00</v>
      </c>
    </row>
    <row r="213" s="30" customFormat="true" ht="43.2" hidden="false" customHeight="false" outlineLevel="0" collapsed="false">
      <c r="A213" s="26" t="n">
        <v>209</v>
      </c>
      <c r="B213" s="27" t="s">
        <v>1459</v>
      </c>
      <c r="C213" s="27" t="s">
        <v>1460</v>
      </c>
      <c r="D213" s="27" t="s">
        <v>414</v>
      </c>
      <c r="E213" s="27" t="s">
        <v>220</v>
      </c>
      <c r="F213" s="29" t="s">
        <v>1461</v>
      </c>
      <c r="G213" s="29" t="s">
        <v>1462</v>
      </c>
      <c r="H213" s="29" t="s">
        <v>1463</v>
      </c>
      <c r="I213" s="27" t="s">
        <v>1464</v>
      </c>
      <c r="J213" s="27" t="s">
        <v>135</v>
      </c>
      <c r="K213" s="28" t="s">
        <v>17</v>
      </c>
      <c r="L213" s="28" t="s">
        <v>17</v>
      </c>
      <c r="M213" s="27" t="s">
        <v>1465</v>
      </c>
      <c r="N213" s="30" t="str">
        <f aca="false">VLOOKUP(C213,Sheet2!$C:$I,7,0)</f>
        <v>00_06_00</v>
      </c>
    </row>
    <row r="214" s="30" customFormat="true" ht="129.6" hidden="false" customHeight="false" outlineLevel="0" collapsed="false">
      <c r="A214" s="26" t="n">
        <v>210</v>
      </c>
      <c r="B214" s="27" t="s">
        <v>1442</v>
      </c>
      <c r="C214" s="27" t="s">
        <v>1466</v>
      </c>
      <c r="D214" s="27" t="s">
        <v>88</v>
      </c>
      <c r="E214" s="27" t="s">
        <v>39</v>
      </c>
      <c r="F214" s="29" t="s">
        <v>544</v>
      </c>
      <c r="G214" s="29" t="s">
        <v>1467</v>
      </c>
      <c r="H214" s="29" t="s">
        <v>1468</v>
      </c>
      <c r="I214" s="27" t="s">
        <v>1469</v>
      </c>
      <c r="J214" s="27" t="s">
        <v>1470</v>
      </c>
      <c r="K214" s="28" t="s">
        <v>85</v>
      </c>
      <c r="L214" s="28" t="s">
        <v>85</v>
      </c>
      <c r="M214" s="27" t="s">
        <v>1471</v>
      </c>
      <c r="N214" s="30" t="str">
        <f aca="false">VLOOKUP(C214,Sheet2!$C:$I,7,0)</f>
        <v>00_03_00</v>
      </c>
    </row>
    <row r="215" s="30" customFormat="true" ht="43.2" hidden="false" customHeight="false" outlineLevel="0" collapsed="false">
      <c r="A215" s="26" t="n">
        <v>211</v>
      </c>
      <c r="B215" s="27" t="s">
        <v>1459</v>
      </c>
      <c r="C215" s="28" t="s">
        <v>1472</v>
      </c>
      <c r="D215" s="27" t="s">
        <v>38</v>
      </c>
      <c r="E215" s="27" t="s">
        <v>1452</v>
      </c>
      <c r="F215" s="29" t="s">
        <v>1473</v>
      </c>
      <c r="G215" s="29" t="s">
        <v>1474</v>
      </c>
      <c r="H215" s="29" t="s">
        <v>1475</v>
      </c>
      <c r="I215" s="27" t="s">
        <v>1476</v>
      </c>
      <c r="J215" s="27" t="s">
        <v>135</v>
      </c>
      <c r="K215" s="27" t="s">
        <v>136</v>
      </c>
      <c r="L215" s="28" t="s">
        <v>136</v>
      </c>
      <c r="M215" s="27" t="s">
        <v>1115</v>
      </c>
      <c r="N215" s="30" t="str">
        <f aca="false">VLOOKUP(C215,Sheet2!$C:$I,7,0)</f>
        <v>00_07_00</v>
      </c>
    </row>
    <row r="216" s="30" customFormat="true" ht="86.4" hidden="false" customHeight="false" outlineLevel="0" collapsed="false">
      <c r="A216" s="26" t="n">
        <v>212</v>
      </c>
      <c r="B216" s="27" t="s">
        <v>1442</v>
      </c>
      <c r="C216" s="27" t="s">
        <v>1477</v>
      </c>
      <c r="D216" s="27" t="s">
        <v>96</v>
      </c>
      <c r="E216" s="27" t="s">
        <v>114</v>
      </c>
      <c r="F216" s="29" t="s">
        <v>1478</v>
      </c>
      <c r="G216" s="29" t="s">
        <v>1479</v>
      </c>
      <c r="H216" s="29" t="s">
        <v>1480</v>
      </c>
      <c r="I216" s="27" t="s">
        <v>1481</v>
      </c>
      <c r="J216" s="27" t="s">
        <v>1482</v>
      </c>
      <c r="K216" s="28" t="s">
        <v>14</v>
      </c>
      <c r="L216" s="28" t="s">
        <v>14</v>
      </c>
      <c r="M216" s="27" t="s">
        <v>1483</v>
      </c>
      <c r="N216" s="30" t="str">
        <f aca="false">VLOOKUP(C216,Sheet2!$C:$I,7,0)</f>
        <v>00_04_00</v>
      </c>
    </row>
    <row r="217" s="30" customFormat="true" ht="108" hidden="false" customHeight="false" outlineLevel="0" collapsed="false">
      <c r="A217" s="26" t="n">
        <v>213</v>
      </c>
      <c r="B217" s="27" t="s">
        <v>1442</v>
      </c>
      <c r="C217" s="27" t="s">
        <v>1484</v>
      </c>
      <c r="D217" s="27" t="s">
        <v>46</v>
      </c>
      <c r="E217" s="27" t="s">
        <v>55</v>
      </c>
      <c r="F217" s="29" t="s">
        <v>1023</v>
      </c>
      <c r="G217" s="29" t="s">
        <v>1138</v>
      </c>
      <c r="H217" s="29" t="s">
        <v>1139</v>
      </c>
      <c r="I217" s="27" t="s">
        <v>1485</v>
      </c>
      <c r="J217" s="27" t="s">
        <v>135</v>
      </c>
      <c r="K217" s="28" t="s">
        <v>19</v>
      </c>
      <c r="L217" s="28" t="s">
        <v>19</v>
      </c>
      <c r="M217" s="27" t="s">
        <v>1486</v>
      </c>
      <c r="N217" s="30" t="str">
        <f aca="false">VLOOKUP(C217,Sheet2!$C:$I,7,0)</f>
        <v>00_05_00</v>
      </c>
    </row>
    <row r="218" s="30" customFormat="true" ht="118.8" hidden="false" customHeight="false" outlineLevel="0" collapsed="false">
      <c r="A218" s="26" t="n">
        <v>214</v>
      </c>
      <c r="B218" s="27" t="s">
        <v>1442</v>
      </c>
      <c r="C218" s="27" t="s">
        <v>1487</v>
      </c>
      <c r="D218" s="27" t="s">
        <v>147</v>
      </c>
      <c r="E218" s="27" t="s">
        <v>55</v>
      </c>
      <c r="F218" s="29" t="s">
        <v>687</v>
      </c>
      <c r="G218" s="29" t="s">
        <v>761</v>
      </c>
      <c r="H218" s="29" t="s">
        <v>762</v>
      </c>
      <c r="I218" s="27" t="s">
        <v>1488</v>
      </c>
      <c r="J218" s="27" t="s">
        <v>1489</v>
      </c>
      <c r="K218" s="28" t="s">
        <v>14</v>
      </c>
      <c r="L218" s="28" t="s">
        <v>14</v>
      </c>
      <c r="M218" s="27" t="s">
        <v>1490</v>
      </c>
      <c r="N218" s="30" t="str">
        <f aca="false">VLOOKUP(C218,Sheet2!$C:$I,7,0)</f>
        <v>00_04_00</v>
      </c>
    </row>
    <row r="219" s="30" customFormat="true" ht="108" hidden="false" customHeight="false" outlineLevel="0" collapsed="false">
      <c r="A219" s="26" t="n">
        <v>215</v>
      </c>
      <c r="B219" s="27" t="s">
        <v>1442</v>
      </c>
      <c r="C219" s="27" t="s">
        <v>1491</v>
      </c>
      <c r="D219" s="27" t="s">
        <v>46</v>
      </c>
      <c r="E219" s="27" t="s">
        <v>55</v>
      </c>
      <c r="F219" s="29" t="s">
        <v>639</v>
      </c>
      <c r="G219" s="29" t="s">
        <v>640</v>
      </c>
      <c r="H219" s="29" t="s">
        <v>641</v>
      </c>
      <c r="I219" s="27" t="s">
        <v>1492</v>
      </c>
      <c r="J219" s="27" t="s">
        <v>135</v>
      </c>
      <c r="K219" s="28" t="s">
        <v>19</v>
      </c>
      <c r="L219" s="28" t="s">
        <v>19</v>
      </c>
      <c r="M219" s="27" t="s">
        <v>1493</v>
      </c>
      <c r="N219" s="30" t="str">
        <f aca="false">VLOOKUP(C219,Sheet2!$C:$I,7,0)</f>
        <v>00_05_00</v>
      </c>
    </row>
    <row r="220" s="30" customFormat="true" ht="108" hidden="false" customHeight="false" outlineLevel="0" collapsed="false">
      <c r="A220" s="26" t="n">
        <v>216</v>
      </c>
      <c r="B220" s="27" t="s">
        <v>1459</v>
      </c>
      <c r="C220" s="27" t="s">
        <v>1494</v>
      </c>
      <c r="D220" s="27" t="s">
        <v>551</v>
      </c>
      <c r="E220" s="27" t="s">
        <v>140</v>
      </c>
      <c r="F220" s="29" t="s">
        <v>1495</v>
      </c>
      <c r="G220" s="29" t="s">
        <v>1496</v>
      </c>
      <c r="H220" s="29" t="s">
        <v>1497</v>
      </c>
      <c r="I220" s="27" t="s">
        <v>1498</v>
      </c>
      <c r="J220" s="27" t="s">
        <v>1499</v>
      </c>
      <c r="K220" s="28" t="s">
        <v>14</v>
      </c>
      <c r="L220" s="28" t="s">
        <v>14</v>
      </c>
      <c r="M220" s="27" t="s">
        <v>1500</v>
      </c>
      <c r="N220" s="30" t="str">
        <f aca="false">VLOOKUP(C220,Sheet2!$C:$I,7,0)</f>
        <v>00_04_00</v>
      </c>
    </row>
    <row r="221" s="30" customFormat="true" ht="108" hidden="false" customHeight="false" outlineLevel="0" collapsed="false">
      <c r="A221" s="26" t="n">
        <v>217</v>
      </c>
      <c r="B221" s="27" t="s">
        <v>1442</v>
      </c>
      <c r="C221" s="27" t="s">
        <v>1501</v>
      </c>
      <c r="D221" s="27" t="s">
        <v>46</v>
      </c>
      <c r="E221" s="27" t="s">
        <v>1502</v>
      </c>
      <c r="F221" s="29" t="s">
        <v>1503</v>
      </c>
      <c r="G221" s="29" t="s">
        <v>1504</v>
      </c>
      <c r="H221" s="29" t="s">
        <v>1505</v>
      </c>
      <c r="I221" s="27" t="s">
        <v>1506</v>
      </c>
      <c r="J221" s="27" t="s">
        <v>1507</v>
      </c>
      <c r="K221" s="28" t="s">
        <v>216</v>
      </c>
      <c r="L221" s="28" t="s">
        <v>216</v>
      </c>
      <c r="M221" s="27" t="s">
        <v>1508</v>
      </c>
      <c r="N221" s="30" t="str">
        <f aca="false">VLOOKUP(C221,Sheet2!$C:$I,7,0)</f>
        <v>00_01_00</v>
      </c>
    </row>
    <row r="222" s="30" customFormat="true" ht="43.2" hidden="false" customHeight="false" outlineLevel="0" collapsed="false">
      <c r="A222" s="26" t="n">
        <v>218</v>
      </c>
      <c r="B222" s="27" t="s">
        <v>1459</v>
      </c>
      <c r="C222" s="27" t="s">
        <v>1509</v>
      </c>
      <c r="D222" s="27" t="s">
        <v>63</v>
      </c>
      <c r="E222" s="27" t="s">
        <v>140</v>
      </c>
      <c r="F222" s="29" t="s">
        <v>1510</v>
      </c>
      <c r="G222" s="29" t="s">
        <v>1511</v>
      </c>
      <c r="H222" s="29" t="s">
        <v>1512</v>
      </c>
      <c r="I222" s="27" t="s">
        <v>1513</v>
      </c>
      <c r="J222" s="27" t="s">
        <v>1514</v>
      </c>
      <c r="K222" s="28" t="s">
        <v>14</v>
      </c>
      <c r="L222" s="28" t="s">
        <v>14</v>
      </c>
      <c r="M222" s="27" t="s">
        <v>1515</v>
      </c>
      <c r="N222" s="30" t="str">
        <f aca="false">VLOOKUP(C222,Sheet2!$C:$I,7,0)</f>
        <v>00_03_00</v>
      </c>
    </row>
    <row r="223" s="30" customFormat="true" ht="64.8" hidden="false" customHeight="false" outlineLevel="0" collapsed="false">
      <c r="A223" s="26" t="n">
        <v>219</v>
      </c>
      <c r="B223" s="27" t="s">
        <v>1459</v>
      </c>
      <c r="C223" s="27" t="s">
        <v>1516</v>
      </c>
      <c r="D223" s="27" t="s">
        <v>528</v>
      </c>
      <c r="E223" s="27" t="s">
        <v>210</v>
      </c>
      <c r="F223" s="29" t="s">
        <v>566</v>
      </c>
      <c r="G223" s="29" t="s">
        <v>1517</v>
      </c>
      <c r="H223" s="29" t="s">
        <v>1518</v>
      </c>
      <c r="I223" s="27" t="s">
        <v>1519</v>
      </c>
      <c r="J223" s="27" t="s">
        <v>1520</v>
      </c>
      <c r="K223" s="28" t="s">
        <v>103</v>
      </c>
      <c r="L223" s="28" t="s">
        <v>103</v>
      </c>
      <c r="M223" s="27" t="s">
        <v>1521</v>
      </c>
      <c r="N223" s="30" t="str">
        <f aca="false">VLOOKUP(C223,Sheet2!$C:$I,7,0)</f>
        <v>00_05_00</v>
      </c>
    </row>
    <row r="224" s="30" customFormat="true" ht="97.2" hidden="false" customHeight="false" outlineLevel="0" collapsed="false">
      <c r="A224" s="26" t="n">
        <v>220</v>
      </c>
      <c r="B224" s="27" t="s">
        <v>1442</v>
      </c>
      <c r="C224" s="27" t="s">
        <v>1522</v>
      </c>
      <c r="D224" s="27" t="s">
        <v>96</v>
      </c>
      <c r="E224" s="27" t="s">
        <v>276</v>
      </c>
      <c r="F224" s="29" t="s">
        <v>1523</v>
      </c>
      <c r="G224" s="29" t="s">
        <v>1524</v>
      </c>
      <c r="H224" s="29" t="s">
        <v>1525</v>
      </c>
      <c r="I224" s="27" t="s">
        <v>1526</v>
      </c>
      <c r="J224" s="27" t="s">
        <v>1527</v>
      </c>
      <c r="K224" s="28" t="s">
        <v>103</v>
      </c>
      <c r="L224" s="28" t="s">
        <v>103</v>
      </c>
      <c r="M224" s="27" t="s">
        <v>1528</v>
      </c>
      <c r="N224" s="30" t="str">
        <f aca="false">VLOOKUP(C224,Sheet2!$C:$I,7,0)</f>
        <v>00_05_00</v>
      </c>
    </row>
    <row r="225" s="30" customFormat="true" ht="108" hidden="false" customHeight="false" outlineLevel="0" collapsed="false">
      <c r="A225" s="26" t="n">
        <v>221</v>
      </c>
      <c r="B225" s="27" t="s">
        <v>1459</v>
      </c>
      <c r="C225" s="27" t="s">
        <v>1529</v>
      </c>
      <c r="D225" s="27" t="s">
        <v>1530</v>
      </c>
      <c r="E225" s="27" t="s">
        <v>39</v>
      </c>
      <c r="F225" s="29" t="s">
        <v>1531</v>
      </c>
      <c r="G225" s="29" t="s">
        <v>1532</v>
      </c>
      <c r="H225" s="29" t="s">
        <v>1533</v>
      </c>
      <c r="I225" s="27" t="s">
        <v>1534</v>
      </c>
      <c r="J225" s="27" t="s">
        <v>1535</v>
      </c>
      <c r="K225" s="28" t="s">
        <v>14</v>
      </c>
      <c r="L225" s="28" t="s">
        <v>14</v>
      </c>
      <c r="M225" s="27" t="s">
        <v>1536</v>
      </c>
      <c r="N225" s="30" t="str">
        <f aca="false">VLOOKUP(C225,Sheet2!$C:$I,7,0)</f>
        <v>00_04_00</v>
      </c>
    </row>
    <row r="226" s="30" customFormat="true" ht="43.2" hidden="false" customHeight="false" outlineLevel="0" collapsed="false">
      <c r="A226" s="26" t="n">
        <v>222</v>
      </c>
      <c r="B226" s="27" t="s">
        <v>1442</v>
      </c>
      <c r="C226" s="27" t="s">
        <v>1537</v>
      </c>
      <c r="D226" s="27" t="s">
        <v>1538</v>
      </c>
      <c r="E226" s="27" t="s">
        <v>97</v>
      </c>
      <c r="F226" s="29" t="s">
        <v>1539</v>
      </c>
      <c r="G226" s="29" t="s">
        <v>1540</v>
      </c>
      <c r="H226" s="29" t="s">
        <v>1541</v>
      </c>
      <c r="I226" s="27" t="s">
        <v>1542</v>
      </c>
      <c r="J226" s="27" t="s">
        <v>135</v>
      </c>
      <c r="K226" s="28" t="s">
        <v>19</v>
      </c>
      <c r="L226" s="28" t="s">
        <v>19</v>
      </c>
      <c r="M226" s="27" t="s">
        <v>1543</v>
      </c>
      <c r="N226" s="30" t="str">
        <f aca="false">VLOOKUP(C226,Sheet2!$C:$I,7,0)</f>
        <v>00_05_00</v>
      </c>
    </row>
    <row r="227" s="30" customFormat="true" ht="108" hidden="false" customHeight="false" outlineLevel="0" collapsed="false">
      <c r="A227" s="26" t="n">
        <v>223</v>
      </c>
      <c r="B227" s="27" t="s">
        <v>1459</v>
      </c>
      <c r="C227" s="27" t="s">
        <v>1544</v>
      </c>
      <c r="D227" s="27" t="s">
        <v>113</v>
      </c>
      <c r="E227" s="27" t="s">
        <v>55</v>
      </c>
      <c r="F227" s="29" t="s">
        <v>56</v>
      </c>
      <c r="G227" s="29" t="s">
        <v>1545</v>
      </c>
      <c r="H227" s="29" t="s">
        <v>1546</v>
      </c>
      <c r="I227" s="27" t="s">
        <v>1547</v>
      </c>
      <c r="J227" s="27" t="s">
        <v>135</v>
      </c>
      <c r="K227" s="28" t="s">
        <v>19</v>
      </c>
      <c r="L227" s="28" t="s">
        <v>19</v>
      </c>
      <c r="M227" s="27" t="s">
        <v>1548</v>
      </c>
      <c r="N227" s="30" t="str">
        <f aca="false">VLOOKUP(C227,Sheet2!$C:$I,7,0)</f>
        <v>00_05_00</v>
      </c>
    </row>
    <row r="228" s="30" customFormat="true" ht="75.6" hidden="false" customHeight="false" outlineLevel="0" collapsed="false">
      <c r="A228" s="26" t="n">
        <v>224</v>
      </c>
      <c r="B228" s="27" t="s">
        <v>1459</v>
      </c>
      <c r="C228" s="27" t="s">
        <v>1549</v>
      </c>
      <c r="D228" s="27" t="s">
        <v>1550</v>
      </c>
      <c r="E228" s="27" t="s">
        <v>140</v>
      </c>
      <c r="F228" s="29" t="s">
        <v>1551</v>
      </c>
      <c r="G228" s="29" t="s">
        <v>1552</v>
      </c>
      <c r="H228" s="29" t="s">
        <v>1553</v>
      </c>
      <c r="I228" s="27" t="s">
        <v>1554</v>
      </c>
      <c r="J228" s="27" t="s">
        <v>1555</v>
      </c>
      <c r="K228" s="28" t="s">
        <v>19</v>
      </c>
      <c r="L228" s="28" t="s">
        <v>19</v>
      </c>
      <c r="M228" s="27" t="s">
        <v>1556</v>
      </c>
      <c r="N228" s="30" t="str">
        <f aca="false">VLOOKUP(C228,Sheet2!$C:$I,7,0)</f>
        <v>00_05_00</v>
      </c>
    </row>
    <row r="229" s="30" customFormat="true" ht="108" hidden="false" customHeight="false" outlineLevel="0" collapsed="false">
      <c r="A229" s="26" t="n">
        <v>225</v>
      </c>
      <c r="B229" s="27" t="s">
        <v>1557</v>
      </c>
      <c r="C229" s="27" t="s">
        <v>1558</v>
      </c>
      <c r="D229" s="27" t="s">
        <v>38</v>
      </c>
      <c r="E229" s="27" t="s">
        <v>39</v>
      </c>
      <c r="F229" s="29" t="s">
        <v>1559</v>
      </c>
      <c r="G229" s="29" t="s">
        <v>1560</v>
      </c>
      <c r="H229" s="29" t="s">
        <v>1561</v>
      </c>
      <c r="I229" s="27" t="s">
        <v>1562</v>
      </c>
      <c r="J229" s="27" t="s">
        <v>135</v>
      </c>
      <c r="K229" s="28" t="s">
        <v>19</v>
      </c>
      <c r="L229" s="28" t="s">
        <v>19</v>
      </c>
      <c r="M229" s="27" t="s">
        <v>1563</v>
      </c>
      <c r="N229" s="30" t="str">
        <f aca="false">VLOOKUP(C229,Sheet2!$C:$I,7,0)</f>
        <v>00_05_00</v>
      </c>
    </row>
    <row r="230" s="30" customFormat="true" ht="43.2" hidden="false" customHeight="false" outlineLevel="0" collapsed="false">
      <c r="A230" s="26" t="n">
        <v>226</v>
      </c>
      <c r="B230" s="27" t="s">
        <v>1564</v>
      </c>
      <c r="C230" s="27" t="s">
        <v>1565</v>
      </c>
      <c r="D230" s="27" t="s">
        <v>587</v>
      </c>
      <c r="E230" s="27" t="s">
        <v>148</v>
      </c>
      <c r="F230" s="29" t="s">
        <v>1566</v>
      </c>
      <c r="G230" s="29" t="s">
        <v>1567</v>
      </c>
      <c r="H230" s="29" t="s">
        <v>1568</v>
      </c>
      <c r="I230" s="27" t="s">
        <v>915</v>
      </c>
      <c r="J230" s="27" t="s">
        <v>135</v>
      </c>
      <c r="K230" s="28" t="s">
        <v>19</v>
      </c>
      <c r="L230" s="28" t="s">
        <v>19</v>
      </c>
      <c r="M230" s="27" t="s">
        <v>1569</v>
      </c>
      <c r="N230" s="30" t="str">
        <f aca="false">VLOOKUP(C230,Sheet2!$C:$I,7,0)</f>
        <v>00_05_00</v>
      </c>
    </row>
    <row r="231" s="30" customFormat="true" ht="97.2" hidden="false" customHeight="false" outlineLevel="0" collapsed="false">
      <c r="A231" s="26" t="n">
        <v>227</v>
      </c>
      <c r="B231" s="27" t="s">
        <v>1557</v>
      </c>
      <c r="C231" s="27" t="s">
        <v>1570</v>
      </c>
      <c r="D231" s="27" t="s">
        <v>113</v>
      </c>
      <c r="E231" s="27" t="s">
        <v>39</v>
      </c>
      <c r="F231" s="29" t="s">
        <v>1571</v>
      </c>
      <c r="G231" s="29" t="s">
        <v>1572</v>
      </c>
      <c r="H231" s="29" t="s">
        <v>1573</v>
      </c>
      <c r="I231" s="27" t="s">
        <v>1574</v>
      </c>
      <c r="J231" s="27" t="s">
        <v>1575</v>
      </c>
      <c r="K231" s="28" t="s">
        <v>85</v>
      </c>
      <c r="L231" s="28" t="s">
        <v>85</v>
      </c>
      <c r="M231" s="27" t="s">
        <v>1576</v>
      </c>
      <c r="N231" s="30" t="str">
        <f aca="false">VLOOKUP(C231,Sheet2!$C:$I,7,0)</f>
        <v>00_03_00</v>
      </c>
    </row>
    <row r="232" s="30" customFormat="true" ht="108" hidden="false" customHeight="false" outlineLevel="0" collapsed="false">
      <c r="A232" s="26" t="n">
        <v>228</v>
      </c>
      <c r="B232" s="27" t="s">
        <v>1557</v>
      </c>
      <c r="C232" s="27" t="s">
        <v>1577</v>
      </c>
      <c r="D232" s="27" t="s">
        <v>46</v>
      </c>
      <c r="E232" s="27" t="s">
        <v>39</v>
      </c>
      <c r="F232" s="29" t="s">
        <v>1531</v>
      </c>
      <c r="G232" s="29" t="s">
        <v>1578</v>
      </c>
      <c r="H232" s="29" t="s">
        <v>1579</v>
      </c>
      <c r="I232" s="27" t="s">
        <v>1580</v>
      </c>
      <c r="J232" s="27" t="s">
        <v>1581</v>
      </c>
      <c r="K232" s="28" t="s">
        <v>85</v>
      </c>
      <c r="L232" s="28" t="s">
        <v>85</v>
      </c>
      <c r="M232" s="27" t="s">
        <v>1582</v>
      </c>
      <c r="N232" s="30" t="str">
        <f aca="false">VLOOKUP(C232,Sheet2!$C:$I,7,0)</f>
        <v>00_02_00</v>
      </c>
    </row>
    <row r="233" s="30" customFormat="true" ht="43.2" hidden="false" customHeight="false" outlineLevel="0" collapsed="false">
      <c r="A233" s="26" t="n">
        <v>229</v>
      </c>
      <c r="B233" s="27" t="s">
        <v>1564</v>
      </c>
      <c r="C233" s="27" t="s">
        <v>1583</v>
      </c>
      <c r="D233" s="27" t="s">
        <v>46</v>
      </c>
      <c r="E233" s="27" t="s">
        <v>179</v>
      </c>
      <c r="F233" s="29" t="s">
        <v>1584</v>
      </c>
      <c r="G233" s="29" t="s">
        <v>1585</v>
      </c>
      <c r="H233" s="29" t="s">
        <v>1586</v>
      </c>
      <c r="I233" s="27" t="s">
        <v>1587</v>
      </c>
      <c r="J233" s="27" t="s">
        <v>1588</v>
      </c>
      <c r="K233" s="28" t="s">
        <v>216</v>
      </c>
      <c r="L233" s="28" t="s">
        <v>216</v>
      </c>
      <c r="M233" s="27" t="s">
        <v>1589</v>
      </c>
      <c r="N233" s="30" t="str">
        <f aca="false">VLOOKUP(C233,Sheet2!$C:$I,7,0)</f>
        <v>00_01_00</v>
      </c>
    </row>
    <row r="234" s="30" customFormat="true" ht="54" hidden="false" customHeight="false" outlineLevel="0" collapsed="false">
      <c r="A234" s="26" t="n">
        <v>230</v>
      </c>
      <c r="B234" s="27" t="s">
        <v>1557</v>
      </c>
      <c r="C234" s="27" t="s">
        <v>1590</v>
      </c>
      <c r="D234" s="27" t="s">
        <v>414</v>
      </c>
      <c r="E234" s="27" t="s">
        <v>1591</v>
      </c>
      <c r="F234" s="29" t="s">
        <v>1592</v>
      </c>
      <c r="G234" s="29" t="s">
        <v>1593</v>
      </c>
      <c r="H234" s="29" t="s">
        <v>1594</v>
      </c>
      <c r="I234" s="27" t="s">
        <v>1595</v>
      </c>
      <c r="J234" s="27" t="s">
        <v>1596</v>
      </c>
      <c r="K234" s="28" t="s">
        <v>19</v>
      </c>
      <c r="L234" s="28" t="s">
        <v>19</v>
      </c>
      <c r="M234" s="27" t="s">
        <v>1597</v>
      </c>
      <c r="N234" s="30" t="str">
        <f aca="false">VLOOKUP(C234,Sheet2!$C:$I,7,0)</f>
        <v>00_04_00</v>
      </c>
    </row>
    <row r="235" s="30" customFormat="true" ht="86.4" hidden="false" customHeight="false" outlineLevel="0" collapsed="false">
      <c r="A235" s="26" t="n">
        <v>231</v>
      </c>
      <c r="B235" s="27" t="s">
        <v>1564</v>
      </c>
      <c r="C235" s="27" t="s">
        <v>1598</v>
      </c>
      <c r="D235" s="27" t="s">
        <v>147</v>
      </c>
      <c r="E235" s="27" t="s">
        <v>55</v>
      </c>
      <c r="F235" s="29" t="s">
        <v>687</v>
      </c>
      <c r="G235" s="29" t="s">
        <v>761</v>
      </c>
      <c r="H235" s="29" t="s">
        <v>762</v>
      </c>
      <c r="I235" s="27" t="s">
        <v>1599</v>
      </c>
      <c r="J235" s="27" t="s">
        <v>1600</v>
      </c>
      <c r="K235" s="28" t="s">
        <v>103</v>
      </c>
      <c r="L235" s="28" t="s">
        <v>103</v>
      </c>
      <c r="M235" s="27" t="s">
        <v>1601</v>
      </c>
      <c r="N235" s="30" t="str">
        <f aca="false">VLOOKUP(C235,Sheet2!$C:$I,7,0)</f>
        <v>00_05_00</v>
      </c>
    </row>
    <row r="236" s="30" customFormat="true" ht="54" hidden="false" customHeight="false" outlineLevel="0" collapsed="false">
      <c r="A236" s="26" t="n">
        <v>232</v>
      </c>
      <c r="B236" s="27" t="s">
        <v>1557</v>
      </c>
      <c r="C236" s="27" t="s">
        <v>1602</v>
      </c>
      <c r="D236" s="27" t="s">
        <v>113</v>
      </c>
      <c r="E236" s="27" t="s">
        <v>55</v>
      </c>
      <c r="F236" s="29" t="s">
        <v>687</v>
      </c>
      <c r="G236" s="29" t="s">
        <v>761</v>
      </c>
      <c r="H236" s="29" t="s">
        <v>762</v>
      </c>
      <c r="I236" s="27" t="s">
        <v>1603</v>
      </c>
      <c r="J236" s="27" t="s">
        <v>1604</v>
      </c>
      <c r="K236" s="28" t="s">
        <v>17</v>
      </c>
      <c r="L236" s="28" t="s">
        <v>17</v>
      </c>
      <c r="M236" s="27" t="s">
        <v>1605</v>
      </c>
      <c r="N236" s="30" t="str">
        <f aca="false">VLOOKUP(C236,Sheet2!$C:$I,7,0)</f>
        <v>00_07_00</v>
      </c>
    </row>
    <row r="237" s="30" customFormat="true" ht="108" hidden="false" customHeight="false" outlineLevel="0" collapsed="false">
      <c r="A237" s="26" t="n">
        <v>233</v>
      </c>
      <c r="B237" s="27" t="s">
        <v>1564</v>
      </c>
      <c r="C237" s="27" t="s">
        <v>1606</v>
      </c>
      <c r="D237" s="27" t="s">
        <v>1607</v>
      </c>
      <c r="E237" s="27" t="s">
        <v>79</v>
      </c>
      <c r="F237" s="29" t="s">
        <v>1608</v>
      </c>
      <c r="G237" s="29" t="s">
        <v>1609</v>
      </c>
      <c r="H237" s="29" t="s">
        <v>1610</v>
      </c>
      <c r="I237" s="27" t="s">
        <v>1611</v>
      </c>
      <c r="J237" s="27" t="s">
        <v>1612</v>
      </c>
      <c r="K237" s="28" t="s">
        <v>19</v>
      </c>
      <c r="L237" s="28" t="s">
        <v>19</v>
      </c>
      <c r="M237" s="27" t="s">
        <v>1613</v>
      </c>
      <c r="N237" s="30" t="str">
        <f aca="false">VLOOKUP(C237,Sheet2!$C:$I,7,0)</f>
        <v>00_05_00</v>
      </c>
    </row>
    <row r="238" s="30" customFormat="true" ht="43.2" hidden="false" customHeight="false" outlineLevel="0" collapsed="false">
      <c r="A238" s="26" t="n">
        <v>234</v>
      </c>
      <c r="B238" s="27" t="s">
        <v>1564</v>
      </c>
      <c r="C238" s="27" t="s">
        <v>1614</v>
      </c>
      <c r="D238" s="27" t="s">
        <v>46</v>
      </c>
      <c r="E238" s="27" t="s">
        <v>55</v>
      </c>
      <c r="F238" s="29" t="s">
        <v>1615</v>
      </c>
      <c r="G238" s="29"/>
      <c r="H238" s="27" t="s">
        <v>880</v>
      </c>
      <c r="I238" s="27" t="s">
        <v>1616</v>
      </c>
      <c r="J238" s="27" t="s">
        <v>1617</v>
      </c>
      <c r="K238" s="28" t="s">
        <v>882</v>
      </c>
      <c r="L238" s="28" t="s">
        <v>882</v>
      </c>
      <c r="M238" s="27" t="s">
        <v>1618</v>
      </c>
      <c r="N238" s="30" t="e">
        <f aca="false">VLOOKUP(C238,Sheet2!$C:$I,7,0)</f>
        <v>#N/A</v>
      </c>
    </row>
    <row r="239" s="30" customFormat="true" ht="43.2" hidden="false" customHeight="false" outlineLevel="0" collapsed="false">
      <c r="A239" s="26" t="n">
        <v>235</v>
      </c>
      <c r="B239" s="27" t="s">
        <v>1564</v>
      </c>
      <c r="C239" s="27" t="s">
        <v>1619</v>
      </c>
      <c r="D239" s="27" t="s">
        <v>326</v>
      </c>
      <c r="E239" s="27" t="s">
        <v>140</v>
      </c>
      <c r="F239" s="29" t="s">
        <v>1620</v>
      </c>
      <c r="G239" s="29" t="s">
        <v>1621</v>
      </c>
      <c r="H239" s="29" t="s">
        <v>1622</v>
      </c>
      <c r="I239" s="27" t="s">
        <v>1623</v>
      </c>
      <c r="J239" s="27" t="s">
        <v>135</v>
      </c>
      <c r="K239" s="28" t="s">
        <v>17</v>
      </c>
      <c r="L239" s="28" t="s">
        <v>17</v>
      </c>
      <c r="M239" s="27" t="s">
        <v>1624</v>
      </c>
      <c r="N239" s="30" t="str">
        <f aca="false">VLOOKUP(C239,Sheet2!$C:$I,7,0)</f>
        <v>00_07_00</v>
      </c>
    </row>
    <row r="240" s="30" customFormat="true" ht="108" hidden="false" customHeight="false" outlineLevel="0" collapsed="false">
      <c r="A240" s="26" t="n">
        <v>236</v>
      </c>
      <c r="B240" s="27" t="s">
        <v>1564</v>
      </c>
      <c r="C240" s="27" t="s">
        <v>1625</v>
      </c>
      <c r="D240" s="27" t="s">
        <v>88</v>
      </c>
      <c r="E240" s="27" t="s">
        <v>39</v>
      </c>
      <c r="F240" s="29" t="s">
        <v>1531</v>
      </c>
      <c r="G240" s="29" t="s">
        <v>1626</v>
      </c>
      <c r="H240" s="29" t="s">
        <v>1627</v>
      </c>
      <c r="I240" s="27" t="s">
        <v>1628</v>
      </c>
      <c r="J240" s="27" t="s">
        <v>1629</v>
      </c>
      <c r="K240" s="28" t="s">
        <v>85</v>
      </c>
      <c r="L240" s="28" t="s">
        <v>85</v>
      </c>
      <c r="M240" s="27" t="s">
        <v>1630</v>
      </c>
      <c r="N240" s="30" t="str">
        <f aca="false">VLOOKUP(C240,Sheet2!$C:$I,7,0)</f>
        <v>00_03_00</v>
      </c>
    </row>
    <row r="241" s="30" customFormat="true" ht="64.8" hidden="false" customHeight="false" outlineLevel="0" collapsed="false">
      <c r="A241" s="26" t="n">
        <v>237</v>
      </c>
      <c r="B241" s="27" t="s">
        <v>1564</v>
      </c>
      <c r="C241" s="27" t="s">
        <v>1631</v>
      </c>
      <c r="D241" s="27" t="s">
        <v>1632</v>
      </c>
      <c r="E241" s="27" t="s">
        <v>753</v>
      </c>
      <c r="F241" s="29" t="s">
        <v>1633</v>
      </c>
      <c r="G241" s="29" t="s">
        <v>1634</v>
      </c>
      <c r="H241" s="29" t="s">
        <v>1635</v>
      </c>
      <c r="I241" s="27" t="s">
        <v>1636</v>
      </c>
      <c r="J241" s="27" t="s">
        <v>1637</v>
      </c>
      <c r="K241" s="28" t="s">
        <v>19</v>
      </c>
      <c r="L241" s="28" t="s">
        <v>19</v>
      </c>
      <c r="M241" s="27" t="s">
        <v>1638</v>
      </c>
      <c r="N241" s="30" t="str">
        <f aca="false">VLOOKUP(C241,Sheet2!$C:$I,7,0)</f>
        <v>00_05_00</v>
      </c>
    </row>
    <row r="242" s="30" customFormat="true" ht="97.2" hidden="false" customHeight="false" outlineLevel="0" collapsed="false">
      <c r="A242" s="26" t="n">
        <v>238</v>
      </c>
      <c r="B242" s="27" t="s">
        <v>1564</v>
      </c>
      <c r="C242" s="27" t="s">
        <v>1639</v>
      </c>
      <c r="D242" s="27" t="s">
        <v>96</v>
      </c>
      <c r="E242" s="27" t="s">
        <v>1640</v>
      </c>
      <c r="F242" s="29" t="s">
        <v>1641</v>
      </c>
      <c r="G242" s="29" t="s">
        <v>1642</v>
      </c>
      <c r="H242" s="29" t="s">
        <v>1643</v>
      </c>
      <c r="I242" s="27" t="s">
        <v>1644</v>
      </c>
      <c r="J242" s="27" t="s">
        <v>1645</v>
      </c>
      <c r="K242" s="28" t="s">
        <v>216</v>
      </c>
      <c r="L242" s="28" t="s">
        <v>216</v>
      </c>
      <c r="M242" s="27" t="s">
        <v>1646</v>
      </c>
      <c r="N242" s="30" t="str">
        <f aca="false">VLOOKUP(C242,Sheet2!$C:$I,7,0)</f>
        <v>00_01_00</v>
      </c>
    </row>
    <row r="243" s="30" customFormat="true" ht="97.2" hidden="false" customHeight="false" outlineLevel="0" collapsed="false">
      <c r="A243" s="26" t="n">
        <v>239</v>
      </c>
      <c r="B243" s="27" t="s">
        <v>1557</v>
      </c>
      <c r="C243" s="27" t="s">
        <v>1647</v>
      </c>
      <c r="D243" s="27" t="s">
        <v>88</v>
      </c>
      <c r="E243" s="27" t="s">
        <v>55</v>
      </c>
      <c r="F243" s="29" t="s">
        <v>56</v>
      </c>
      <c r="G243" s="29" t="s">
        <v>1648</v>
      </c>
      <c r="H243" s="29" t="s">
        <v>1649</v>
      </c>
      <c r="I243" s="27" t="s">
        <v>1650</v>
      </c>
      <c r="J243" s="27" t="s">
        <v>1651</v>
      </c>
      <c r="K243" s="28" t="s">
        <v>19</v>
      </c>
      <c r="L243" s="28" t="s">
        <v>19</v>
      </c>
      <c r="M243" s="27" t="s">
        <v>1652</v>
      </c>
      <c r="N243" s="30" t="str">
        <f aca="false">VLOOKUP(C243,Sheet2!$C:$I,7,0)</f>
        <v>00_03_00</v>
      </c>
    </row>
    <row r="244" s="30" customFormat="true" ht="43.2" hidden="false" customHeight="false" outlineLevel="0" collapsed="false">
      <c r="A244" s="26" t="n">
        <v>240</v>
      </c>
      <c r="B244" s="27" t="s">
        <v>1557</v>
      </c>
      <c r="C244" s="27" t="s">
        <v>1653</v>
      </c>
      <c r="D244" s="27" t="s">
        <v>1654</v>
      </c>
      <c r="E244" s="27" t="s">
        <v>392</v>
      </c>
      <c r="F244" s="29" t="s">
        <v>1655</v>
      </c>
      <c r="G244" s="29" t="s">
        <v>1656</v>
      </c>
      <c r="H244" s="29" t="s">
        <v>1657</v>
      </c>
      <c r="I244" s="27" t="s">
        <v>1658</v>
      </c>
      <c r="J244" s="27" t="s">
        <v>135</v>
      </c>
      <c r="K244" s="28" t="s">
        <v>17</v>
      </c>
      <c r="L244" s="28" t="s">
        <v>17</v>
      </c>
      <c r="M244" s="27" t="s">
        <v>1659</v>
      </c>
      <c r="N244" s="30" t="str">
        <f aca="false">VLOOKUP(C244,Sheet2!$C:$I,7,0)</f>
        <v>00_07_00</v>
      </c>
    </row>
    <row r="245" s="30" customFormat="true" ht="97.2" hidden="false" customHeight="false" outlineLevel="0" collapsed="false">
      <c r="A245" s="26" t="n">
        <v>241</v>
      </c>
      <c r="B245" s="27" t="s">
        <v>1564</v>
      </c>
      <c r="C245" s="27" t="s">
        <v>1660</v>
      </c>
      <c r="D245" s="27" t="s">
        <v>46</v>
      </c>
      <c r="E245" s="27" t="s">
        <v>39</v>
      </c>
      <c r="F245" s="29" t="s">
        <v>1661</v>
      </c>
      <c r="G245" s="29" t="s">
        <v>1662</v>
      </c>
      <c r="H245" s="29" t="s">
        <v>1663</v>
      </c>
      <c r="I245" s="27" t="s">
        <v>1664</v>
      </c>
      <c r="J245" s="27" t="s">
        <v>1665</v>
      </c>
      <c r="K245" s="28" t="s">
        <v>19</v>
      </c>
      <c r="L245" s="28" t="s">
        <v>19</v>
      </c>
      <c r="M245" s="27" t="s">
        <v>1666</v>
      </c>
      <c r="N245" s="30" t="str">
        <f aca="false">VLOOKUP(C245,Sheet2!$C:$I,7,0)</f>
        <v>00_04_00</v>
      </c>
    </row>
    <row r="246" s="30" customFormat="true" ht="108" hidden="false" customHeight="false" outlineLevel="0" collapsed="false">
      <c r="A246" s="26" t="n">
        <v>242</v>
      </c>
      <c r="B246" s="27" t="s">
        <v>1557</v>
      </c>
      <c r="C246" s="27" t="s">
        <v>1667</v>
      </c>
      <c r="D246" s="27" t="s">
        <v>244</v>
      </c>
      <c r="E246" s="27" t="s">
        <v>797</v>
      </c>
      <c r="F246" s="29" t="s">
        <v>1668</v>
      </c>
      <c r="G246" s="29" t="s">
        <v>1669</v>
      </c>
      <c r="H246" s="29" t="s">
        <v>1670</v>
      </c>
      <c r="I246" s="27" t="s">
        <v>1671</v>
      </c>
      <c r="J246" s="27" t="s">
        <v>1672</v>
      </c>
      <c r="K246" s="28" t="s">
        <v>19</v>
      </c>
      <c r="L246" s="28" t="s">
        <v>19</v>
      </c>
      <c r="M246" s="27" t="s">
        <v>1673</v>
      </c>
      <c r="N246" s="30" t="str">
        <f aca="false">VLOOKUP(C246,Sheet2!$C:$I,7,0)</f>
        <v>00_04_00</v>
      </c>
    </row>
    <row r="247" s="30" customFormat="true" ht="43.2" hidden="false" customHeight="false" outlineLevel="0" collapsed="false">
      <c r="A247" s="26" t="n">
        <v>243</v>
      </c>
      <c r="B247" s="27" t="s">
        <v>1564</v>
      </c>
      <c r="C247" s="27" t="s">
        <v>1674</v>
      </c>
      <c r="D247" s="27" t="s">
        <v>96</v>
      </c>
      <c r="E247" s="27" t="s">
        <v>1081</v>
      </c>
      <c r="F247" s="29" t="s">
        <v>1675</v>
      </c>
      <c r="G247" s="29" t="s">
        <v>1462</v>
      </c>
      <c r="H247" s="29" t="s">
        <v>1463</v>
      </c>
      <c r="I247" s="27" t="s">
        <v>1676</v>
      </c>
      <c r="J247" s="27" t="s">
        <v>1677</v>
      </c>
      <c r="K247" s="28" t="s">
        <v>136</v>
      </c>
      <c r="L247" s="28" t="s">
        <v>136</v>
      </c>
      <c r="M247" s="27" t="s">
        <v>1678</v>
      </c>
      <c r="N247" s="30" t="str">
        <f aca="false">VLOOKUP(C247,Sheet2!$C:$I,7,0)</f>
        <v>00_07_00</v>
      </c>
    </row>
    <row r="248" s="30" customFormat="true" ht="43.2" hidden="false" customHeight="false" outlineLevel="0" collapsed="false">
      <c r="A248" s="26" t="n">
        <v>244</v>
      </c>
      <c r="B248" s="27" t="s">
        <v>1564</v>
      </c>
      <c r="C248" s="27" t="s">
        <v>1679</v>
      </c>
      <c r="D248" s="27" t="s">
        <v>38</v>
      </c>
      <c r="E248" s="27" t="s">
        <v>148</v>
      </c>
      <c r="F248" s="29" t="s">
        <v>1680</v>
      </c>
      <c r="G248" s="29" t="s">
        <v>1681</v>
      </c>
      <c r="H248" s="29" t="s">
        <v>1682</v>
      </c>
      <c r="I248" s="27" t="s">
        <v>1683</v>
      </c>
      <c r="J248" s="27" t="s">
        <v>1684</v>
      </c>
      <c r="K248" s="28" t="s">
        <v>17</v>
      </c>
      <c r="L248" s="28" t="s">
        <v>17</v>
      </c>
      <c r="M248" s="27" t="s">
        <v>1685</v>
      </c>
      <c r="N248" s="30" t="str">
        <f aca="false">VLOOKUP(C248,Sheet2!$C:$I,7,0)</f>
        <v>00_06_00</v>
      </c>
    </row>
    <row r="249" s="30" customFormat="true" ht="54" hidden="false" customHeight="false" outlineLevel="0" collapsed="false">
      <c r="A249" s="26" t="n">
        <v>245</v>
      </c>
      <c r="B249" s="27" t="s">
        <v>1557</v>
      </c>
      <c r="C249" s="27" t="s">
        <v>1686</v>
      </c>
      <c r="D249" s="27" t="s">
        <v>46</v>
      </c>
      <c r="E249" s="27" t="s">
        <v>55</v>
      </c>
      <c r="F249" s="29" t="s">
        <v>994</v>
      </c>
      <c r="G249" s="29" t="s">
        <v>1687</v>
      </c>
      <c r="H249" s="29" t="s">
        <v>1688</v>
      </c>
      <c r="I249" s="27" t="s">
        <v>1689</v>
      </c>
      <c r="J249" s="27" t="s">
        <v>1690</v>
      </c>
      <c r="K249" s="28" t="s">
        <v>17</v>
      </c>
      <c r="L249" s="28" t="s">
        <v>17</v>
      </c>
      <c r="M249" s="27" t="s">
        <v>1691</v>
      </c>
      <c r="N249" s="30" t="str">
        <f aca="false">VLOOKUP(C249,Sheet2!$C:$I,7,0)</f>
        <v>00_06_00</v>
      </c>
    </row>
    <row r="250" s="30" customFormat="true" ht="97.2" hidden="false" customHeight="false" outlineLevel="0" collapsed="false">
      <c r="A250" s="26" t="n">
        <v>246</v>
      </c>
      <c r="B250" s="27" t="s">
        <v>1564</v>
      </c>
      <c r="C250" s="28" t="s">
        <v>1692</v>
      </c>
      <c r="D250" s="27" t="s">
        <v>88</v>
      </c>
      <c r="E250" s="27" t="s">
        <v>148</v>
      </c>
      <c r="F250" s="29" t="s">
        <v>865</v>
      </c>
      <c r="G250" s="29" t="s">
        <v>1693</v>
      </c>
      <c r="H250" s="29" t="s">
        <v>1694</v>
      </c>
      <c r="I250" s="27" t="s">
        <v>1695</v>
      </c>
      <c r="J250" s="27" t="s">
        <v>1696</v>
      </c>
      <c r="K250" s="28" t="s">
        <v>14</v>
      </c>
      <c r="L250" s="28" t="s">
        <v>14</v>
      </c>
      <c r="M250" s="27" t="s">
        <v>1697</v>
      </c>
      <c r="N250" s="30" t="str">
        <f aca="false">VLOOKUP(C250,Sheet2!$C:$I,7,0)</f>
        <v>00_04_00</v>
      </c>
    </row>
    <row r="251" s="30" customFormat="true" ht="43.2" hidden="false" customHeight="false" outlineLevel="0" collapsed="false">
      <c r="A251" s="26" t="n">
        <v>247</v>
      </c>
      <c r="B251" s="27" t="s">
        <v>1564</v>
      </c>
      <c r="C251" s="27" t="s">
        <v>1698</v>
      </c>
      <c r="D251" s="27" t="s">
        <v>46</v>
      </c>
      <c r="E251" s="27" t="s">
        <v>1699</v>
      </c>
      <c r="F251" s="29" t="s">
        <v>1700</v>
      </c>
      <c r="G251" s="29" t="s">
        <v>1701</v>
      </c>
      <c r="H251" s="29" t="s">
        <v>1702</v>
      </c>
      <c r="I251" s="27" t="s">
        <v>1703</v>
      </c>
      <c r="J251" s="27" t="s">
        <v>135</v>
      </c>
      <c r="K251" s="28" t="s">
        <v>136</v>
      </c>
      <c r="L251" s="28" t="s">
        <v>136</v>
      </c>
      <c r="M251" s="27" t="s">
        <v>519</v>
      </c>
      <c r="N251" s="30" t="str">
        <f aca="false">VLOOKUP(C251,Sheet2!$C:$I,7,0)</f>
        <v>00_07_00</v>
      </c>
    </row>
    <row r="252" s="30" customFormat="true" ht="97.2" hidden="false" customHeight="false" outlineLevel="0" collapsed="false">
      <c r="A252" s="26" t="n">
        <v>248</v>
      </c>
      <c r="B252" s="27" t="s">
        <v>1564</v>
      </c>
      <c r="C252" s="27" t="s">
        <v>1704</v>
      </c>
      <c r="D252" s="27" t="s">
        <v>178</v>
      </c>
      <c r="E252" s="27" t="s">
        <v>1705</v>
      </c>
      <c r="F252" s="29" t="s">
        <v>1706</v>
      </c>
      <c r="G252" s="29" t="s">
        <v>202</v>
      </c>
      <c r="H252" s="29" t="s">
        <v>203</v>
      </c>
      <c r="I252" s="27" t="s">
        <v>1707</v>
      </c>
      <c r="J252" s="27" t="s">
        <v>1708</v>
      </c>
      <c r="K252" s="28" t="s">
        <v>206</v>
      </c>
      <c r="L252" s="28" t="s">
        <v>206</v>
      </c>
      <c r="M252" s="27" t="s">
        <v>1709</v>
      </c>
      <c r="N252" s="30" t="str">
        <f aca="false">VLOOKUP(C252,Sheet2!$C:$I,7,0)</f>
        <v>00_02_00</v>
      </c>
    </row>
    <row r="253" s="30" customFormat="true" ht="43.2" hidden="false" customHeight="false" outlineLevel="0" collapsed="false">
      <c r="A253" s="26" t="n">
        <v>249</v>
      </c>
      <c r="B253" s="27" t="s">
        <v>1557</v>
      </c>
      <c r="C253" s="27" t="s">
        <v>1710</v>
      </c>
      <c r="D253" s="27" t="s">
        <v>345</v>
      </c>
      <c r="E253" s="27" t="s">
        <v>148</v>
      </c>
      <c r="F253" s="29" t="s">
        <v>1711</v>
      </c>
      <c r="G253" s="29" t="s">
        <v>1712</v>
      </c>
      <c r="H253" s="29" t="s">
        <v>1713</v>
      </c>
      <c r="I253" s="27" t="s">
        <v>1714</v>
      </c>
      <c r="J253" s="27" t="s">
        <v>135</v>
      </c>
      <c r="K253" s="28" t="s">
        <v>103</v>
      </c>
      <c r="L253" s="28" t="s">
        <v>103</v>
      </c>
      <c r="M253" s="27" t="s">
        <v>1715</v>
      </c>
      <c r="N253" s="30" t="str">
        <f aca="false">VLOOKUP(C253,Sheet2!$C:$I,7,0)</f>
        <v>00_06_00</v>
      </c>
    </row>
    <row r="254" s="30" customFormat="true" ht="75.6" hidden="false" customHeight="false" outlineLevel="0" collapsed="false">
      <c r="A254" s="26" t="n">
        <v>250</v>
      </c>
      <c r="B254" s="27" t="s">
        <v>1564</v>
      </c>
      <c r="C254" s="27" t="s">
        <v>1716</v>
      </c>
      <c r="D254" s="27" t="s">
        <v>414</v>
      </c>
      <c r="E254" s="27" t="s">
        <v>565</v>
      </c>
      <c r="F254" s="29" t="s">
        <v>40</v>
      </c>
      <c r="G254" s="29" t="s">
        <v>1717</v>
      </c>
      <c r="H254" s="29" t="s">
        <v>1718</v>
      </c>
      <c r="I254" s="27" t="s">
        <v>1719</v>
      </c>
      <c r="J254" s="27" t="s">
        <v>1720</v>
      </c>
      <c r="K254" s="28" t="s">
        <v>14</v>
      </c>
      <c r="L254" s="28" t="s">
        <v>14</v>
      </c>
      <c r="M254" s="27" t="s">
        <v>1721</v>
      </c>
      <c r="N254" s="30" t="str">
        <f aca="false">VLOOKUP(C254,Sheet2!$C:$I,7,0)</f>
        <v>00_04_00</v>
      </c>
    </row>
    <row r="255" s="30" customFormat="true" ht="97.2" hidden="false" customHeight="false" outlineLevel="0" collapsed="false">
      <c r="A255" s="26" t="n">
        <v>251</v>
      </c>
      <c r="B255" s="27" t="s">
        <v>1557</v>
      </c>
      <c r="C255" s="27" t="s">
        <v>1722</v>
      </c>
      <c r="D255" s="27" t="s">
        <v>1723</v>
      </c>
      <c r="E255" s="27" t="s">
        <v>79</v>
      </c>
      <c r="F255" s="29" t="s">
        <v>1724</v>
      </c>
      <c r="G255" s="29" t="s">
        <v>1725</v>
      </c>
      <c r="H255" s="29" t="s">
        <v>1726</v>
      </c>
      <c r="I255" s="27" t="s">
        <v>1727</v>
      </c>
      <c r="J255" s="27" t="s">
        <v>135</v>
      </c>
      <c r="K255" s="28" t="s">
        <v>19</v>
      </c>
      <c r="L255" s="28" t="s">
        <v>19</v>
      </c>
      <c r="M255" s="27" t="s">
        <v>1728</v>
      </c>
      <c r="N255" s="30" t="str">
        <f aca="false">VLOOKUP(C255,Sheet2!$C:$I,7,0)</f>
        <v>00_04_00</v>
      </c>
    </row>
    <row r="256" s="30" customFormat="true" ht="97.2" hidden="false" customHeight="false" outlineLevel="0" collapsed="false">
      <c r="A256" s="26" t="n">
        <v>252</v>
      </c>
      <c r="B256" s="27" t="s">
        <v>1564</v>
      </c>
      <c r="C256" s="27" t="s">
        <v>1729</v>
      </c>
      <c r="D256" s="27" t="s">
        <v>96</v>
      </c>
      <c r="E256" s="27" t="s">
        <v>276</v>
      </c>
      <c r="F256" s="29" t="s">
        <v>1730</v>
      </c>
      <c r="G256" s="29" t="s">
        <v>1731</v>
      </c>
      <c r="H256" s="29" t="s">
        <v>1732</v>
      </c>
      <c r="I256" s="27" t="s">
        <v>1733</v>
      </c>
      <c r="J256" s="27" t="s">
        <v>1734</v>
      </c>
      <c r="K256" s="28" t="s">
        <v>19</v>
      </c>
      <c r="L256" s="28" t="s">
        <v>19</v>
      </c>
      <c r="M256" s="27" t="s">
        <v>1735</v>
      </c>
      <c r="N256" s="30" t="str">
        <f aca="false">VLOOKUP(C256,Sheet2!$C:$I,7,0)</f>
        <v>00_04_00</v>
      </c>
    </row>
    <row r="257" s="30" customFormat="true" ht="54" hidden="false" customHeight="false" outlineLevel="0" collapsed="false">
      <c r="A257" s="26" t="n">
        <v>253</v>
      </c>
      <c r="B257" s="27" t="s">
        <v>1557</v>
      </c>
      <c r="C257" s="27" t="s">
        <v>1736</v>
      </c>
      <c r="D257" s="27" t="s">
        <v>414</v>
      </c>
      <c r="E257" s="27" t="s">
        <v>1737</v>
      </c>
      <c r="F257" s="29" t="s">
        <v>1738</v>
      </c>
      <c r="G257" s="29" t="s">
        <v>1049</v>
      </c>
      <c r="H257" s="29" t="s">
        <v>1050</v>
      </c>
      <c r="I257" s="27" t="s">
        <v>1739</v>
      </c>
      <c r="J257" s="27" t="s">
        <v>1740</v>
      </c>
      <c r="K257" s="28" t="s">
        <v>19</v>
      </c>
      <c r="L257" s="28" t="s">
        <v>19</v>
      </c>
      <c r="M257" s="27" t="s">
        <v>1741</v>
      </c>
      <c r="N257" s="30" t="str">
        <f aca="false">VLOOKUP(C257,Sheet2!$C:$I,7,0)</f>
        <v>00_04_00</v>
      </c>
    </row>
    <row r="258" s="30" customFormat="true" ht="64.8" hidden="false" customHeight="false" outlineLevel="0" collapsed="false">
      <c r="A258" s="26" t="n">
        <v>254</v>
      </c>
      <c r="B258" s="27" t="s">
        <v>1564</v>
      </c>
      <c r="C258" s="27" t="s">
        <v>1742</v>
      </c>
      <c r="D258" s="27" t="s">
        <v>88</v>
      </c>
      <c r="E258" s="27" t="s">
        <v>55</v>
      </c>
      <c r="F258" s="29" t="s">
        <v>1743</v>
      </c>
      <c r="G258" s="29"/>
      <c r="H258" s="27" t="s">
        <v>880</v>
      </c>
      <c r="I258" s="27" t="s">
        <v>881</v>
      </c>
      <c r="J258" s="27" t="s">
        <v>135</v>
      </c>
      <c r="K258" s="28" t="s">
        <v>882</v>
      </c>
      <c r="L258" s="28" t="s">
        <v>882</v>
      </c>
      <c r="M258" s="27" t="s">
        <v>1744</v>
      </c>
      <c r="N258" s="30" t="e">
        <f aca="false">VLOOKUP(C258,Sheet2!$C:$I,7,0)</f>
        <v>#N/A</v>
      </c>
    </row>
    <row r="259" s="30" customFormat="true" ht="129.6" hidden="false" customHeight="false" outlineLevel="0" collapsed="false">
      <c r="A259" s="26" t="n">
        <v>255</v>
      </c>
      <c r="B259" s="27" t="s">
        <v>1745</v>
      </c>
      <c r="C259" s="27" t="s">
        <v>1746</v>
      </c>
      <c r="D259" s="27" t="s">
        <v>449</v>
      </c>
      <c r="E259" s="27" t="s">
        <v>1349</v>
      </c>
      <c r="F259" s="29" t="s">
        <v>1747</v>
      </c>
      <c r="G259" s="29" t="s">
        <v>1748</v>
      </c>
      <c r="H259" s="29" t="s">
        <v>1749</v>
      </c>
      <c r="I259" s="27" t="s">
        <v>1750</v>
      </c>
      <c r="J259" s="27" t="s">
        <v>135</v>
      </c>
      <c r="K259" s="28" t="s">
        <v>85</v>
      </c>
      <c r="L259" s="28" t="s">
        <v>85</v>
      </c>
      <c r="M259" s="27" t="s">
        <v>1751</v>
      </c>
      <c r="N259" s="30" t="str">
        <f aca="false">VLOOKUP(C259,Sheet2!$C:$I,7,0)</f>
        <v>00_01_00</v>
      </c>
    </row>
    <row r="260" s="30" customFormat="true" ht="43.2" hidden="false" customHeight="false" outlineLevel="0" collapsed="false">
      <c r="A260" s="26" t="n">
        <v>256</v>
      </c>
      <c r="B260" s="27" t="s">
        <v>1745</v>
      </c>
      <c r="C260" s="27" t="s">
        <v>1752</v>
      </c>
      <c r="D260" s="27" t="s">
        <v>1753</v>
      </c>
      <c r="E260" s="27" t="s">
        <v>1102</v>
      </c>
      <c r="F260" s="29" t="s">
        <v>1754</v>
      </c>
      <c r="G260" s="29" t="s">
        <v>1755</v>
      </c>
      <c r="H260" s="29" t="s">
        <v>1756</v>
      </c>
      <c r="I260" s="27" t="s">
        <v>1757</v>
      </c>
      <c r="J260" s="27" t="s">
        <v>1758</v>
      </c>
      <c r="K260" s="28" t="s">
        <v>85</v>
      </c>
      <c r="L260" s="28" t="s">
        <v>85</v>
      </c>
      <c r="M260" s="27" t="s">
        <v>1759</v>
      </c>
      <c r="N260" s="30" t="str">
        <f aca="false">VLOOKUP(C260,Sheet2!$C:$I,7,0)</f>
        <v>00_03_00</v>
      </c>
    </row>
    <row r="261" s="30" customFormat="true" ht="43.2" hidden="false" customHeight="false" outlineLevel="0" collapsed="false">
      <c r="A261" s="26" t="n">
        <v>257</v>
      </c>
      <c r="B261" s="27" t="s">
        <v>1760</v>
      </c>
      <c r="C261" s="27" t="s">
        <v>1761</v>
      </c>
      <c r="D261" s="27" t="s">
        <v>1762</v>
      </c>
      <c r="E261" s="27" t="s">
        <v>210</v>
      </c>
      <c r="F261" s="29" t="s">
        <v>1763</v>
      </c>
      <c r="G261" s="29" t="s">
        <v>1764</v>
      </c>
      <c r="H261" s="29" t="s">
        <v>1765</v>
      </c>
      <c r="I261" s="27" t="s">
        <v>1766</v>
      </c>
      <c r="J261" s="27" t="s">
        <v>1767</v>
      </c>
      <c r="K261" s="28" t="s">
        <v>14</v>
      </c>
      <c r="L261" s="28" t="s">
        <v>14</v>
      </c>
      <c r="M261" s="27" t="s">
        <v>1768</v>
      </c>
      <c r="N261" s="30" t="str">
        <f aca="false">VLOOKUP(C261,Sheet2!$C:$I,7,0)</f>
        <v>00_04_00</v>
      </c>
    </row>
    <row r="262" s="30" customFormat="true" ht="43.2" hidden="false" customHeight="false" outlineLevel="0" collapsed="false">
      <c r="A262" s="26" t="n">
        <v>258</v>
      </c>
      <c r="B262" s="27" t="s">
        <v>1745</v>
      </c>
      <c r="C262" s="27" t="s">
        <v>1769</v>
      </c>
      <c r="D262" s="27" t="s">
        <v>1770</v>
      </c>
      <c r="E262" s="27" t="s">
        <v>220</v>
      </c>
      <c r="F262" s="29" t="s">
        <v>1771</v>
      </c>
      <c r="G262" s="29" t="s">
        <v>790</v>
      </c>
      <c r="H262" s="29" t="s">
        <v>791</v>
      </c>
      <c r="I262" s="27" t="s">
        <v>1772</v>
      </c>
      <c r="J262" s="27" t="s">
        <v>1773</v>
      </c>
      <c r="K262" s="28" t="s">
        <v>14</v>
      </c>
      <c r="L262" s="28" t="s">
        <v>14</v>
      </c>
      <c r="M262" s="27" t="s">
        <v>1774</v>
      </c>
      <c r="N262" s="30" t="str">
        <f aca="false">VLOOKUP(C262,Sheet2!$C:$I,7,0)</f>
        <v>00_04_00</v>
      </c>
    </row>
    <row r="263" s="30" customFormat="true" ht="97.2" hidden="false" customHeight="false" outlineLevel="0" collapsed="false">
      <c r="A263" s="26" t="n">
        <v>259</v>
      </c>
      <c r="B263" s="27" t="s">
        <v>1745</v>
      </c>
      <c r="C263" s="27" t="s">
        <v>1775</v>
      </c>
      <c r="D263" s="27" t="s">
        <v>96</v>
      </c>
      <c r="E263" s="27" t="s">
        <v>565</v>
      </c>
      <c r="F263" s="29" t="s">
        <v>1776</v>
      </c>
      <c r="G263" s="29" t="s">
        <v>1777</v>
      </c>
      <c r="H263" s="29" t="s">
        <v>1778</v>
      </c>
      <c r="I263" s="27" t="s">
        <v>1779</v>
      </c>
      <c r="J263" s="27" t="s">
        <v>1780</v>
      </c>
      <c r="K263" s="28" t="s">
        <v>103</v>
      </c>
      <c r="L263" s="28" t="s">
        <v>103</v>
      </c>
      <c r="M263" s="27" t="s">
        <v>1781</v>
      </c>
      <c r="N263" s="30" t="str">
        <f aca="false">VLOOKUP(C263,Sheet2!$C:$I,7,0)</f>
        <v>00_06_00</v>
      </c>
    </row>
    <row r="264" s="30" customFormat="true" ht="43.2" hidden="false" customHeight="false" outlineLevel="0" collapsed="false">
      <c r="A264" s="26" t="n">
        <v>260</v>
      </c>
      <c r="B264" s="27" t="s">
        <v>1760</v>
      </c>
      <c r="C264" s="27" t="s">
        <v>1782</v>
      </c>
      <c r="D264" s="27" t="s">
        <v>1110</v>
      </c>
      <c r="E264" s="27" t="s">
        <v>179</v>
      </c>
      <c r="F264" s="29" t="s">
        <v>1783</v>
      </c>
      <c r="G264" s="29" t="s">
        <v>1784</v>
      </c>
      <c r="H264" s="29" t="s">
        <v>1785</v>
      </c>
      <c r="I264" s="27" t="s">
        <v>1786</v>
      </c>
      <c r="J264" s="27" t="s">
        <v>1787</v>
      </c>
      <c r="K264" s="28" t="s">
        <v>103</v>
      </c>
      <c r="L264" s="28" t="s">
        <v>103</v>
      </c>
      <c r="M264" s="27" t="s">
        <v>1788</v>
      </c>
      <c r="N264" s="30" t="str">
        <f aca="false">VLOOKUP(C264,Sheet2!$C:$I,7,0)</f>
        <v>00_06_00</v>
      </c>
    </row>
    <row r="265" s="30" customFormat="true" ht="43.2" hidden="false" customHeight="false" outlineLevel="0" collapsed="false">
      <c r="A265" s="26" t="n">
        <v>261</v>
      </c>
      <c r="B265" s="27" t="s">
        <v>1745</v>
      </c>
      <c r="C265" s="27" t="s">
        <v>1789</v>
      </c>
      <c r="D265" s="27" t="s">
        <v>88</v>
      </c>
      <c r="E265" s="27" t="s">
        <v>290</v>
      </c>
      <c r="F265" s="29" t="s">
        <v>1790</v>
      </c>
      <c r="G265" s="29" t="s">
        <v>1791</v>
      </c>
      <c r="H265" s="29" t="s">
        <v>1792</v>
      </c>
      <c r="I265" s="27" t="s">
        <v>1793</v>
      </c>
      <c r="J265" s="27" t="s">
        <v>1794</v>
      </c>
      <c r="K265" s="28" t="s">
        <v>103</v>
      </c>
      <c r="L265" s="28" t="s">
        <v>103</v>
      </c>
      <c r="M265" s="27" t="s">
        <v>1795</v>
      </c>
      <c r="N265" s="30" t="str">
        <f aca="false">VLOOKUP(C265,Sheet2!$C:$I,7,0)</f>
        <v>00_06_00</v>
      </c>
    </row>
    <row r="266" s="30" customFormat="true" ht="108" hidden="false" customHeight="false" outlineLevel="0" collapsed="false">
      <c r="A266" s="26" t="n">
        <v>262</v>
      </c>
      <c r="B266" s="27" t="s">
        <v>1745</v>
      </c>
      <c r="C266" s="27" t="s">
        <v>1796</v>
      </c>
      <c r="D266" s="27" t="s">
        <v>38</v>
      </c>
      <c r="E266" s="27" t="s">
        <v>148</v>
      </c>
      <c r="F266" s="29" t="s">
        <v>1797</v>
      </c>
      <c r="G266" s="29" t="s">
        <v>1798</v>
      </c>
      <c r="H266" s="29" t="s">
        <v>1799</v>
      </c>
      <c r="I266" s="27" t="s">
        <v>1800</v>
      </c>
      <c r="J266" s="27" t="s">
        <v>1801</v>
      </c>
      <c r="K266" s="28" t="s">
        <v>103</v>
      </c>
      <c r="L266" s="28" t="s">
        <v>103</v>
      </c>
      <c r="M266" s="27" t="s">
        <v>1802</v>
      </c>
      <c r="N266" s="30" t="str">
        <f aca="false">VLOOKUP(C266,Sheet2!$C:$I,7,0)</f>
        <v>00_06_00</v>
      </c>
    </row>
    <row r="267" s="30" customFormat="true" ht="118.8" hidden="false" customHeight="false" outlineLevel="0" collapsed="false">
      <c r="A267" s="26" t="n">
        <v>263</v>
      </c>
      <c r="B267" s="27" t="s">
        <v>1760</v>
      </c>
      <c r="C267" s="27" t="s">
        <v>1803</v>
      </c>
      <c r="D267" s="27" t="s">
        <v>1550</v>
      </c>
      <c r="E267" s="27" t="s">
        <v>753</v>
      </c>
      <c r="F267" s="29" t="s">
        <v>1804</v>
      </c>
      <c r="G267" s="29" t="s">
        <v>1593</v>
      </c>
      <c r="H267" s="29" t="s">
        <v>1594</v>
      </c>
      <c r="I267" s="27" t="s">
        <v>1805</v>
      </c>
      <c r="J267" s="27" t="s">
        <v>135</v>
      </c>
      <c r="K267" s="28" t="s">
        <v>17</v>
      </c>
      <c r="L267" s="28" t="s">
        <v>17</v>
      </c>
      <c r="M267" s="27" t="s">
        <v>1806</v>
      </c>
      <c r="N267" s="30" t="str">
        <f aca="false">VLOOKUP(C267,Sheet2!$C:$I,7,0)</f>
        <v>00_06_00</v>
      </c>
    </row>
    <row r="268" s="30" customFormat="true" ht="43.2" hidden="false" customHeight="false" outlineLevel="0" collapsed="false">
      <c r="A268" s="26" t="n">
        <v>264</v>
      </c>
      <c r="B268" s="27" t="s">
        <v>1760</v>
      </c>
      <c r="C268" s="27" t="s">
        <v>1807</v>
      </c>
      <c r="D268" s="27" t="s">
        <v>38</v>
      </c>
      <c r="E268" s="27" t="s">
        <v>1081</v>
      </c>
      <c r="F268" s="29" t="s">
        <v>1808</v>
      </c>
      <c r="G268" s="29" t="s">
        <v>1809</v>
      </c>
      <c r="H268" s="29" t="s">
        <v>1810</v>
      </c>
      <c r="I268" s="27" t="s">
        <v>1811</v>
      </c>
      <c r="J268" s="27" t="s">
        <v>1812</v>
      </c>
      <c r="K268" s="28" t="s">
        <v>136</v>
      </c>
      <c r="L268" s="28" t="s">
        <v>136</v>
      </c>
      <c r="M268" s="27" t="s">
        <v>1813</v>
      </c>
      <c r="N268" s="30" t="str">
        <f aca="false">VLOOKUP(C268,Sheet2!$C:$I,7,0)</f>
        <v>00_07_00</v>
      </c>
    </row>
    <row r="269" s="30" customFormat="true" ht="43.2" hidden="false" customHeight="false" outlineLevel="0" collapsed="false">
      <c r="A269" s="26" t="n">
        <v>265</v>
      </c>
      <c r="B269" s="27" t="s">
        <v>1745</v>
      </c>
      <c r="C269" s="27" t="s">
        <v>1814</v>
      </c>
      <c r="D269" s="27" t="s">
        <v>88</v>
      </c>
      <c r="E269" s="27" t="s">
        <v>210</v>
      </c>
      <c r="F269" s="29" t="s">
        <v>1815</v>
      </c>
      <c r="G269" s="29" t="s">
        <v>173</v>
      </c>
      <c r="H269" s="29" t="s">
        <v>174</v>
      </c>
      <c r="I269" s="27" t="s">
        <v>1816</v>
      </c>
      <c r="J269" s="27" t="s">
        <v>135</v>
      </c>
      <c r="K269" s="27" t="s">
        <v>136</v>
      </c>
      <c r="L269" s="28" t="s">
        <v>136</v>
      </c>
      <c r="M269" s="27" t="s">
        <v>1817</v>
      </c>
      <c r="N269" s="30" t="str">
        <f aca="false">VLOOKUP(C269,Sheet2!$C:$I,7,0)</f>
        <v>00_07_00</v>
      </c>
    </row>
    <row r="270" s="30" customFormat="true" ht="118.8" hidden="false" customHeight="false" outlineLevel="0" collapsed="false">
      <c r="A270" s="26" t="n">
        <v>266</v>
      </c>
      <c r="B270" s="27" t="s">
        <v>1745</v>
      </c>
      <c r="C270" s="27" t="s">
        <v>1818</v>
      </c>
      <c r="D270" s="27" t="s">
        <v>326</v>
      </c>
      <c r="E270" s="27" t="s">
        <v>148</v>
      </c>
      <c r="F270" s="29" t="s">
        <v>1819</v>
      </c>
      <c r="G270" s="29" t="s">
        <v>1820</v>
      </c>
      <c r="H270" s="29" t="s">
        <v>1821</v>
      </c>
      <c r="I270" s="27" t="s">
        <v>1822</v>
      </c>
      <c r="J270" s="27" t="s">
        <v>135</v>
      </c>
      <c r="K270" s="28" t="s">
        <v>19</v>
      </c>
      <c r="L270" s="28" t="s">
        <v>19</v>
      </c>
      <c r="M270" s="27" t="s">
        <v>1823</v>
      </c>
      <c r="N270" s="30" t="str">
        <f aca="false">VLOOKUP(C270,Sheet2!$C:$I,7,0)</f>
        <v>00_05_00</v>
      </c>
    </row>
    <row r="271" s="30" customFormat="true" ht="86.4" hidden="false" customHeight="false" outlineLevel="0" collapsed="false">
      <c r="A271" s="26" t="n">
        <v>267</v>
      </c>
      <c r="B271" s="27" t="s">
        <v>1745</v>
      </c>
      <c r="C271" s="27" t="s">
        <v>1824</v>
      </c>
      <c r="D271" s="27" t="s">
        <v>551</v>
      </c>
      <c r="E271" s="27" t="s">
        <v>130</v>
      </c>
      <c r="F271" s="29" t="s">
        <v>1825</v>
      </c>
      <c r="G271" s="29" t="s">
        <v>1826</v>
      </c>
      <c r="H271" s="29" t="s">
        <v>1827</v>
      </c>
      <c r="I271" s="27" t="s">
        <v>1828</v>
      </c>
      <c r="J271" s="27" t="s">
        <v>135</v>
      </c>
      <c r="K271" s="28" t="s">
        <v>103</v>
      </c>
      <c r="L271" s="28" t="s">
        <v>103</v>
      </c>
      <c r="M271" s="27" t="s">
        <v>1829</v>
      </c>
      <c r="N271" s="30" t="str">
        <f aca="false">VLOOKUP(C271,Sheet2!$C:$I,7,0)</f>
        <v>00_05_00</v>
      </c>
    </row>
    <row r="272" s="30" customFormat="true" ht="43.2" hidden="false" customHeight="false" outlineLevel="0" collapsed="false">
      <c r="A272" s="26" t="n">
        <v>268</v>
      </c>
      <c r="B272" s="27" t="s">
        <v>1745</v>
      </c>
      <c r="C272" s="27" t="s">
        <v>1830</v>
      </c>
      <c r="D272" s="27" t="s">
        <v>38</v>
      </c>
      <c r="E272" s="27" t="s">
        <v>97</v>
      </c>
      <c r="F272" s="29" t="s">
        <v>1831</v>
      </c>
      <c r="G272" s="29" t="s">
        <v>1832</v>
      </c>
      <c r="H272" s="29" t="s">
        <v>1833</v>
      </c>
      <c r="I272" s="27" t="s">
        <v>1834</v>
      </c>
      <c r="J272" s="27" t="s">
        <v>1835</v>
      </c>
      <c r="K272" s="28" t="s">
        <v>14</v>
      </c>
      <c r="L272" s="28" t="s">
        <v>14</v>
      </c>
      <c r="M272" s="27" t="s">
        <v>1836</v>
      </c>
      <c r="N272" s="30" t="str">
        <f aca="false">VLOOKUP(C272,Sheet2!$C:$I,7,0)</f>
        <v>00_04_00</v>
      </c>
    </row>
    <row r="273" s="30" customFormat="true" ht="43.2" hidden="false" customHeight="false" outlineLevel="0" collapsed="false">
      <c r="A273" s="26" t="n">
        <v>269</v>
      </c>
      <c r="B273" s="27" t="s">
        <v>1745</v>
      </c>
      <c r="C273" s="27" t="s">
        <v>1837</v>
      </c>
      <c r="D273" s="27" t="s">
        <v>345</v>
      </c>
      <c r="E273" s="27" t="s">
        <v>728</v>
      </c>
      <c r="F273" s="29" t="s">
        <v>1838</v>
      </c>
      <c r="G273" s="29" t="s">
        <v>1839</v>
      </c>
      <c r="H273" s="29" t="s">
        <v>1840</v>
      </c>
      <c r="I273" s="27" t="s">
        <v>1841</v>
      </c>
      <c r="J273" s="27" t="s">
        <v>1842</v>
      </c>
      <c r="K273" s="28" t="s">
        <v>103</v>
      </c>
      <c r="L273" s="28" t="s">
        <v>103</v>
      </c>
      <c r="M273" s="27" t="s">
        <v>1843</v>
      </c>
      <c r="N273" s="30" t="str">
        <f aca="false">VLOOKUP(C273,Sheet2!$C:$I,7,0)</f>
        <v>00_06_00</v>
      </c>
    </row>
    <row r="274" s="30" customFormat="true" ht="86.4" hidden="false" customHeight="false" outlineLevel="0" collapsed="false">
      <c r="A274" s="26" t="n">
        <v>270</v>
      </c>
      <c r="B274" s="27" t="s">
        <v>1745</v>
      </c>
      <c r="C274" s="27" t="s">
        <v>1844</v>
      </c>
      <c r="D274" s="27" t="s">
        <v>1550</v>
      </c>
      <c r="E274" s="27" t="s">
        <v>276</v>
      </c>
      <c r="F274" s="29" t="s">
        <v>1845</v>
      </c>
      <c r="G274" s="29" t="s">
        <v>1846</v>
      </c>
      <c r="H274" s="29" t="s">
        <v>1847</v>
      </c>
      <c r="I274" s="27" t="s">
        <v>1848</v>
      </c>
      <c r="J274" s="27" t="s">
        <v>135</v>
      </c>
      <c r="K274" s="28" t="s">
        <v>17</v>
      </c>
      <c r="L274" s="28" t="s">
        <v>17</v>
      </c>
      <c r="M274" s="27" t="s">
        <v>1849</v>
      </c>
      <c r="N274" s="30" t="str">
        <f aca="false">VLOOKUP(C274,Sheet2!$C:$I,7,0)</f>
        <v>00_06_00</v>
      </c>
    </row>
    <row r="275" s="30" customFormat="true" ht="54" hidden="false" customHeight="false" outlineLevel="0" collapsed="false">
      <c r="A275" s="26" t="n">
        <v>271</v>
      </c>
      <c r="B275" s="27" t="s">
        <v>1745</v>
      </c>
      <c r="C275" s="27" t="s">
        <v>1850</v>
      </c>
      <c r="D275" s="27" t="s">
        <v>1851</v>
      </c>
      <c r="E275" s="27" t="s">
        <v>122</v>
      </c>
      <c r="F275" s="29" t="s">
        <v>1852</v>
      </c>
      <c r="G275" s="29" t="s">
        <v>1853</v>
      </c>
      <c r="H275" s="29" t="s">
        <v>1854</v>
      </c>
      <c r="I275" s="27" t="s">
        <v>1855</v>
      </c>
      <c r="J275" s="27" t="s">
        <v>135</v>
      </c>
      <c r="K275" s="28" t="s">
        <v>17</v>
      </c>
      <c r="L275" s="28" t="s">
        <v>17</v>
      </c>
      <c r="M275" s="27" t="s">
        <v>1856</v>
      </c>
      <c r="N275" s="30" t="str">
        <f aca="false">VLOOKUP(C275,Sheet2!$C:$I,7,0)</f>
        <v>00_06_00</v>
      </c>
    </row>
    <row r="276" s="30" customFormat="true" ht="54" hidden="false" customHeight="false" outlineLevel="0" collapsed="false">
      <c r="A276" s="26" t="n">
        <v>272</v>
      </c>
      <c r="B276" s="27" t="s">
        <v>1745</v>
      </c>
      <c r="C276" s="27" t="s">
        <v>1857</v>
      </c>
      <c r="D276" s="27" t="s">
        <v>1858</v>
      </c>
      <c r="E276" s="27" t="s">
        <v>346</v>
      </c>
      <c r="F276" s="29" t="s">
        <v>1859</v>
      </c>
      <c r="G276" s="29" t="s">
        <v>1860</v>
      </c>
      <c r="H276" s="29" t="s">
        <v>1861</v>
      </c>
      <c r="I276" s="27" t="s">
        <v>1862</v>
      </c>
      <c r="J276" s="27" t="s">
        <v>1863</v>
      </c>
      <c r="K276" s="28" t="s">
        <v>103</v>
      </c>
      <c r="L276" s="28" t="s">
        <v>103</v>
      </c>
      <c r="M276" s="27" t="s">
        <v>1864</v>
      </c>
      <c r="N276" s="30" t="str">
        <f aca="false">VLOOKUP(C276,Sheet2!$C:$I,7,0)</f>
        <v>00_05_00</v>
      </c>
    </row>
    <row r="277" s="30" customFormat="true" ht="64.8" hidden="false" customHeight="false" outlineLevel="0" collapsed="false">
      <c r="A277" s="26" t="n">
        <v>273</v>
      </c>
      <c r="B277" s="27" t="s">
        <v>1745</v>
      </c>
      <c r="C277" s="27" t="s">
        <v>1865</v>
      </c>
      <c r="D277" s="27" t="s">
        <v>551</v>
      </c>
      <c r="E277" s="27" t="s">
        <v>276</v>
      </c>
      <c r="F277" s="29" t="s">
        <v>1866</v>
      </c>
      <c r="G277" s="29" t="s">
        <v>1867</v>
      </c>
      <c r="H277" s="29" t="s">
        <v>1868</v>
      </c>
      <c r="I277" s="27" t="s">
        <v>1869</v>
      </c>
      <c r="J277" s="27" t="s">
        <v>1870</v>
      </c>
      <c r="K277" s="28" t="s">
        <v>17</v>
      </c>
      <c r="L277" s="28" t="s">
        <v>17</v>
      </c>
      <c r="M277" s="27" t="s">
        <v>1788</v>
      </c>
      <c r="N277" s="30" t="str">
        <f aca="false">VLOOKUP(C277,Sheet2!$C:$I,7,0)</f>
        <v>00_06_00</v>
      </c>
    </row>
    <row r="278" s="30" customFormat="true" ht="43.2" hidden="false" customHeight="false" outlineLevel="0" collapsed="false">
      <c r="A278" s="26" t="n">
        <v>274</v>
      </c>
      <c r="B278" s="27" t="s">
        <v>1745</v>
      </c>
      <c r="C278" s="27" t="s">
        <v>1871</v>
      </c>
      <c r="D278" s="27" t="s">
        <v>88</v>
      </c>
      <c r="E278" s="27" t="s">
        <v>114</v>
      </c>
      <c r="F278" s="29" t="s">
        <v>1872</v>
      </c>
      <c r="G278" s="29" t="s">
        <v>1873</v>
      </c>
      <c r="H278" s="29" t="s">
        <v>1874</v>
      </c>
      <c r="I278" s="27" t="s">
        <v>1875</v>
      </c>
      <c r="J278" s="27" t="s">
        <v>135</v>
      </c>
      <c r="K278" s="28" t="s">
        <v>19</v>
      </c>
      <c r="L278" s="28" t="s">
        <v>19</v>
      </c>
      <c r="M278" s="27" t="s">
        <v>1876</v>
      </c>
      <c r="N278" s="30" t="str">
        <f aca="false">VLOOKUP(C278,Sheet2!$C:$I,7,0)</f>
        <v>00_05_00</v>
      </c>
    </row>
    <row r="279" s="30" customFormat="true" ht="108" hidden="false" customHeight="false" outlineLevel="0" collapsed="false">
      <c r="A279" s="26" t="n">
        <v>275</v>
      </c>
      <c r="B279" s="27" t="s">
        <v>1745</v>
      </c>
      <c r="C279" s="27" t="s">
        <v>1877</v>
      </c>
      <c r="D279" s="27" t="s">
        <v>46</v>
      </c>
      <c r="E279" s="27" t="s">
        <v>140</v>
      </c>
      <c r="F279" s="29" t="s">
        <v>1878</v>
      </c>
      <c r="G279" s="29" t="s">
        <v>1879</v>
      </c>
      <c r="H279" s="29" t="s">
        <v>1880</v>
      </c>
      <c r="I279" s="27" t="s">
        <v>1881</v>
      </c>
      <c r="J279" s="27" t="s">
        <v>1882</v>
      </c>
      <c r="K279" s="28" t="s">
        <v>19</v>
      </c>
      <c r="L279" s="28" t="s">
        <v>19</v>
      </c>
      <c r="M279" s="27" t="s">
        <v>1883</v>
      </c>
      <c r="N279" s="30" t="str">
        <f aca="false">VLOOKUP(C279,Sheet2!$C:$I,7,0)</f>
        <v>00_04_00</v>
      </c>
    </row>
    <row r="280" s="30" customFormat="true" ht="108" hidden="false" customHeight="false" outlineLevel="0" collapsed="false">
      <c r="A280" s="26" t="n">
        <v>276</v>
      </c>
      <c r="B280" s="27" t="s">
        <v>1745</v>
      </c>
      <c r="C280" s="27" t="s">
        <v>1884</v>
      </c>
      <c r="D280" s="27" t="s">
        <v>46</v>
      </c>
      <c r="E280" s="27" t="s">
        <v>55</v>
      </c>
      <c r="F280" s="29" t="s">
        <v>659</v>
      </c>
      <c r="G280" s="29" t="s">
        <v>1885</v>
      </c>
      <c r="H280" s="29" t="s">
        <v>1886</v>
      </c>
      <c r="I280" s="27" t="s">
        <v>1887</v>
      </c>
      <c r="J280" s="27" t="s">
        <v>1888</v>
      </c>
      <c r="K280" s="28" t="s">
        <v>19</v>
      </c>
      <c r="L280" s="28" t="s">
        <v>19</v>
      </c>
      <c r="M280" s="27" t="s">
        <v>1889</v>
      </c>
      <c r="N280" s="30" t="str">
        <f aca="false">VLOOKUP(C280,Sheet2!$C:$I,7,0)</f>
        <v>00_04_00</v>
      </c>
    </row>
    <row r="281" s="30" customFormat="true" ht="118.8" hidden="false" customHeight="false" outlineLevel="0" collapsed="false">
      <c r="A281" s="26" t="n">
        <v>277</v>
      </c>
      <c r="B281" s="27" t="s">
        <v>1745</v>
      </c>
      <c r="C281" s="27" t="s">
        <v>1890</v>
      </c>
      <c r="D281" s="27" t="s">
        <v>113</v>
      </c>
      <c r="E281" s="27" t="s">
        <v>55</v>
      </c>
      <c r="F281" s="29" t="s">
        <v>56</v>
      </c>
      <c r="G281" s="29" t="s">
        <v>1891</v>
      </c>
      <c r="H281" s="29" t="s">
        <v>1892</v>
      </c>
      <c r="I281" s="27" t="s">
        <v>1893</v>
      </c>
      <c r="J281" s="27" t="s">
        <v>1894</v>
      </c>
      <c r="K281" s="28" t="s">
        <v>14</v>
      </c>
      <c r="L281" s="28" t="s">
        <v>14</v>
      </c>
      <c r="M281" s="27" t="s">
        <v>1895</v>
      </c>
      <c r="N281" s="30" t="str">
        <f aca="false">VLOOKUP(C281,Sheet2!$C:$I,7,0)</f>
        <v>00_04_00</v>
      </c>
    </row>
    <row r="282" s="30" customFormat="true" ht="64.8" hidden="false" customHeight="false" outlineLevel="0" collapsed="false">
      <c r="A282" s="26" t="n">
        <v>278</v>
      </c>
      <c r="B282" s="27" t="s">
        <v>1745</v>
      </c>
      <c r="C282" s="27" t="s">
        <v>1896</v>
      </c>
      <c r="D282" s="27" t="s">
        <v>414</v>
      </c>
      <c r="E282" s="27" t="s">
        <v>39</v>
      </c>
      <c r="F282" s="29" t="s">
        <v>1897</v>
      </c>
      <c r="G282" s="29" t="s">
        <v>1898</v>
      </c>
      <c r="H282" s="29" t="s">
        <v>1899</v>
      </c>
      <c r="I282" s="27" t="s">
        <v>1900</v>
      </c>
      <c r="J282" s="27" t="s">
        <v>1901</v>
      </c>
      <c r="K282" s="28" t="s">
        <v>85</v>
      </c>
      <c r="L282" s="28" t="s">
        <v>85</v>
      </c>
      <c r="M282" s="27" t="s">
        <v>1902</v>
      </c>
      <c r="N282" s="30" t="str">
        <f aca="false">VLOOKUP(C282,Sheet2!$C:$I,7,0)</f>
        <v>00_03_00</v>
      </c>
    </row>
    <row r="283" s="30" customFormat="true" ht="129.6" hidden="false" customHeight="false" outlineLevel="0" collapsed="false">
      <c r="A283" s="26" t="n">
        <v>279</v>
      </c>
      <c r="B283" s="27" t="s">
        <v>1745</v>
      </c>
      <c r="C283" s="27" t="s">
        <v>1903</v>
      </c>
      <c r="D283" s="27" t="s">
        <v>1904</v>
      </c>
      <c r="E283" s="27" t="s">
        <v>728</v>
      </c>
      <c r="F283" s="29" t="s">
        <v>1905</v>
      </c>
      <c r="G283" s="29" t="s">
        <v>1906</v>
      </c>
      <c r="H283" s="29" t="s">
        <v>1907</v>
      </c>
      <c r="I283" s="27" t="s">
        <v>1908</v>
      </c>
      <c r="J283" s="27" t="s">
        <v>1909</v>
      </c>
      <c r="K283" s="28" t="s">
        <v>14</v>
      </c>
      <c r="L283" s="28" t="s">
        <v>14</v>
      </c>
      <c r="M283" s="27" t="s">
        <v>1910</v>
      </c>
      <c r="N283" s="30" t="str">
        <f aca="false">VLOOKUP(C283,Sheet2!$C:$I,7,0)</f>
        <v>00_03_00</v>
      </c>
    </row>
    <row r="284" s="30" customFormat="true" ht="108" hidden="false" customHeight="false" outlineLevel="0" collapsed="false">
      <c r="A284" s="26" t="n">
        <v>280</v>
      </c>
      <c r="B284" s="27" t="s">
        <v>1745</v>
      </c>
      <c r="C284" s="27" t="s">
        <v>1911</v>
      </c>
      <c r="D284" s="27" t="s">
        <v>46</v>
      </c>
      <c r="E284" s="27" t="s">
        <v>39</v>
      </c>
      <c r="F284" s="29" t="s">
        <v>320</v>
      </c>
      <c r="G284" s="29" t="s">
        <v>1912</v>
      </c>
      <c r="H284" s="29" t="s">
        <v>1913</v>
      </c>
      <c r="I284" s="27" t="s">
        <v>1914</v>
      </c>
      <c r="J284" s="27" t="s">
        <v>1915</v>
      </c>
      <c r="K284" s="28" t="s">
        <v>14</v>
      </c>
      <c r="L284" s="28" t="s">
        <v>14</v>
      </c>
      <c r="M284" s="27" t="s">
        <v>1916</v>
      </c>
      <c r="N284" s="30" t="str">
        <f aca="false">VLOOKUP(C284,Sheet2!$C:$I,7,0)</f>
        <v>00_00_00</v>
      </c>
    </row>
    <row r="285" s="30" customFormat="true" ht="108" hidden="false" customHeight="false" outlineLevel="0" collapsed="false">
      <c r="A285" s="26" t="n">
        <v>281</v>
      </c>
      <c r="B285" s="27" t="s">
        <v>1745</v>
      </c>
      <c r="C285" s="27" t="s">
        <v>1917</v>
      </c>
      <c r="D285" s="27" t="s">
        <v>326</v>
      </c>
      <c r="E285" s="27" t="s">
        <v>39</v>
      </c>
      <c r="F285" s="29" t="s">
        <v>1918</v>
      </c>
      <c r="G285" s="29" t="s">
        <v>1919</v>
      </c>
      <c r="H285" s="29" t="s">
        <v>1920</v>
      </c>
      <c r="I285" s="27" t="s">
        <v>1921</v>
      </c>
      <c r="J285" s="27" t="s">
        <v>1922</v>
      </c>
      <c r="K285" s="28" t="s">
        <v>103</v>
      </c>
      <c r="L285" s="28" t="s">
        <v>103</v>
      </c>
      <c r="M285" s="27" t="s">
        <v>1923</v>
      </c>
      <c r="N285" s="30" t="str">
        <f aca="false">VLOOKUP(C285,Sheet2!$C:$I,7,0)</f>
        <v>00_05_00</v>
      </c>
    </row>
    <row r="286" s="30" customFormat="true" ht="108" hidden="false" customHeight="false" outlineLevel="0" collapsed="false">
      <c r="A286" s="26" t="n">
        <v>282</v>
      </c>
      <c r="B286" s="27" t="s">
        <v>1745</v>
      </c>
      <c r="C286" s="27" t="s">
        <v>1924</v>
      </c>
      <c r="D286" s="27" t="s">
        <v>63</v>
      </c>
      <c r="E286" s="27" t="s">
        <v>39</v>
      </c>
      <c r="F286" s="29" t="s">
        <v>47</v>
      </c>
      <c r="G286" s="29" t="s">
        <v>48</v>
      </c>
      <c r="H286" s="29" t="s">
        <v>49</v>
      </c>
      <c r="I286" s="27" t="s">
        <v>1925</v>
      </c>
      <c r="J286" s="27" t="s">
        <v>1926</v>
      </c>
      <c r="K286" s="28" t="s">
        <v>85</v>
      </c>
      <c r="L286" s="28" t="s">
        <v>85</v>
      </c>
      <c r="M286" s="27" t="s">
        <v>1927</v>
      </c>
      <c r="N286" s="30" t="str">
        <f aca="false">VLOOKUP(C286,Sheet2!$C:$I,7,0)</f>
        <v>00_03_00</v>
      </c>
    </row>
    <row r="287" s="30" customFormat="true" ht="108" hidden="false" customHeight="false" outlineLevel="0" collapsed="false">
      <c r="A287" s="26" t="n">
        <v>283</v>
      </c>
      <c r="B287" s="27" t="s">
        <v>1745</v>
      </c>
      <c r="C287" s="27" t="s">
        <v>1928</v>
      </c>
      <c r="D287" s="27" t="s">
        <v>46</v>
      </c>
      <c r="E287" s="27" t="s">
        <v>39</v>
      </c>
      <c r="F287" s="29" t="s">
        <v>47</v>
      </c>
      <c r="G287" s="29" t="s">
        <v>48</v>
      </c>
      <c r="H287" s="29" t="s">
        <v>49</v>
      </c>
      <c r="I287" s="27" t="s">
        <v>1929</v>
      </c>
      <c r="J287" s="27" t="s">
        <v>1930</v>
      </c>
      <c r="K287" s="28" t="s">
        <v>19</v>
      </c>
      <c r="L287" s="28" t="s">
        <v>19</v>
      </c>
      <c r="M287" s="27" t="s">
        <v>1931</v>
      </c>
      <c r="N287" s="30" t="str">
        <f aca="false">VLOOKUP(C287,Sheet2!$C:$I,7,0)</f>
        <v>00_05_00</v>
      </c>
    </row>
    <row r="288" s="30" customFormat="true" ht="75.6" hidden="false" customHeight="false" outlineLevel="0" collapsed="false">
      <c r="A288" s="26" t="n">
        <v>284</v>
      </c>
      <c r="B288" s="27" t="s">
        <v>1745</v>
      </c>
      <c r="C288" s="27" t="s">
        <v>1932</v>
      </c>
      <c r="D288" s="27" t="s">
        <v>1933</v>
      </c>
      <c r="E288" s="27" t="s">
        <v>39</v>
      </c>
      <c r="F288" s="29" t="s">
        <v>1934</v>
      </c>
      <c r="G288" s="29"/>
      <c r="H288" s="27" t="s">
        <v>39</v>
      </c>
      <c r="I288" s="27" t="s">
        <v>1935</v>
      </c>
      <c r="J288" s="27" t="s">
        <v>135</v>
      </c>
      <c r="K288" s="28" t="s">
        <v>43</v>
      </c>
      <c r="L288" s="28" t="s">
        <v>43</v>
      </c>
      <c r="M288" s="27" t="s">
        <v>1936</v>
      </c>
      <c r="N288" s="30" t="e">
        <f aca="false">VLOOKUP(C288,Sheet2!$C:$I,7,0)</f>
        <v>#N/A</v>
      </c>
    </row>
    <row r="289" s="30" customFormat="true" ht="129.6" hidden="false" customHeight="false" outlineLevel="0" collapsed="false">
      <c r="A289" s="26" t="n">
        <v>285</v>
      </c>
      <c r="B289" s="27" t="s">
        <v>1745</v>
      </c>
      <c r="C289" s="27" t="s">
        <v>1937</v>
      </c>
      <c r="D289" s="27" t="s">
        <v>1938</v>
      </c>
      <c r="E289" s="27" t="s">
        <v>39</v>
      </c>
      <c r="F289" s="29" t="s">
        <v>1939</v>
      </c>
      <c r="G289" s="29"/>
      <c r="H289" s="27" t="s">
        <v>39</v>
      </c>
      <c r="I289" s="27" t="s">
        <v>1940</v>
      </c>
      <c r="J289" s="27" t="s">
        <v>1941</v>
      </c>
      <c r="K289" s="28" t="s">
        <v>43</v>
      </c>
      <c r="L289" s="28" t="s">
        <v>43</v>
      </c>
      <c r="M289" s="27" t="s">
        <v>1942</v>
      </c>
      <c r="N289" s="30" t="e">
        <f aca="false">VLOOKUP(C289,Sheet2!$C:$I,7,0)</f>
        <v>#N/A</v>
      </c>
    </row>
    <row r="290" s="30" customFormat="true" ht="64.8" hidden="false" customHeight="false" outlineLevel="0" collapsed="false">
      <c r="A290" s="26" t="n">
        <v>286</v>
      </c>
      <c r="B290" s="27" t="s">
        <v>1760</v>
      </c>
      <c r="C290" s="27" t="s">
        <v>1943</v>
      </c>
      <c r="D290" s="27" t="s">
        <v>46</v>
      </c>
      <c r="E290" s="27" t="s">
        <v>514</v>
      </c>
      <c r="F290" s="29" t="s">
        <v>1944</v>
      </c>
      <c r="G290" s="29" t="s">
        <v>1945</v>
      </c>
      <c r="H290" s="29" t="s">
        <v>1946</v>
      </c>
      <c r="I290" s="27" t="s">
        <v>719</v>
      </c>
      <c r="J290" s="27" t="s">
        <v>135</v>
      </c>
      <c r="K290" s="27" t="s">
        <v>1184</v>
      </c>
      <c r="L290" s="27" t="s">
        <v>1184</v>
      </c>
      <c r="M290" s="27" t="s">
        <v>1947</v>
      </c>
      <c r="N290" s="30" t="e">
        <f aca="false">VLOOKUP(C290,Sheet2!$C:$I,7,0)</f>
        <v>#N/A</v>
      </c>
    </row>
    <row r="291" s="30" customFormat="true" ht="43.2" hidden="false" customHeight="false" outlineLevel="0" collapsed="false">
      <c r="A291" s="26" t="n">
        <v>287</v>
      </c>
      <c r="B291" s="27" t="s">
        <v>1745</v>
      </c>
      <c r="C291" s="28" t="s">
        <v>1948</v>
      </c>
      <c r="D291" s="27" t="s">
        <v>46</v>
      </c>
      <c r="E291" s="27" t="s">
        <v>1081</v>
      </c>
      <c r="F291" s="29" t="s">
        <v>1949</v>
      </c>
      <c r="G291" s="29" t="s">
        <v>1950</v>
      </c>
      <c r="H291" s="29" t="s">
        <v>1951</v>
      </c>
      <c r="I291" s="27" t="s">
        <v>1952</v>
      </c>
      <c r="J291" s="27" t="s">
        <v>135</v>
      </c>
      <c r="K291" s="28" t="s">
        <v>136</v>
      </c>
      <c r="L291" s="28" t="s">
        <v>136</v>
      </c>
      <c r="M291" s="27" t="s">
        <v>519</v>
      </c>
      <c r="N291" s="30" t="str">
        <f aca="false">VLOOKUP(C291,Sheet2!$C:$I,7,0)</f>
        <v>00_07_00</v>
      </c>
    </row>
    <row r="292" s="30" customFormat="true" ht="140.4" hidden="false" customHeight="false" outlineLevel="0" collapsed="false">
      <c r="A292" s="26" t="n">
        <v>288</v>
      </c>
      <c r="B292" s="27" t="s">
        <v>1953</v>
      </c>
      <c r="C292" s="27" t="s">
        <v>1954</v>
      </c>
      <c r="D292" s="27" t="s">
        <v>1955</v>
      </c>
      <c r="E292" s="27" t="s">
        <v>130</v>
      </c>
      <c r="F292" s="29" t="s">
        <v>1956</v>
      </c>
      <c r="G292" s="29" t="s">
        <v>1957</v>
      </c>
      <c r="H292" s="29" t="s">
        <v>1958</v>
      </c>
      <c r="I292" s="27" t="s">
        <v>1959</v>
      </c>
      <c r="J292" s="27" t="s">
        <v>135</v>
      </c>
      <c r="K292" s="28" t="s">
        <v>14</v>
      </c>
      <c r="L292" s="28" t="s">
        <v>14</v>
      </c>
      <c r="M292" s="27" t="s">
        <v>1960</v>
      </c>
      <c r="N292" s="30" t="str">
        <f aca="false">VLOOKUP(C292,Sheet2!$C:$I,7,0)</f>
        <v>00_03_00</v>
      </c>
    </row>
    <row r="293" s="30" customFormat="true" ht="43.2" hidden="false" customHeight="false" outlineLevel="0" collapsed="false">
      <c r="A293" s="26" t="n">
        <v>289</v>
      </c>
      <c r="B293" s="27" t="s">
        <v>1953</v>
      </c>
      <c r="C293" s="27" t="s">
        <v>1961</v>
      </c>
      <c r="D293" s="27" t="s">
        <v>38</v>
      </c>
      <c r="E293" s="27" t="s">
        <v>312</v>
      </c>
      <c r="F293" s="29" t="s">
        <v>1962</v>
      </c>
      <c r="G293" s="29" t="s">
        <v>1963</v>
      </c>
      <c r="H293" s="29" t="s">
        <v>1964</v>
      </c>
      <c r="I293" s="27" t="s">
        <v>1965</v>
      </c>
      <c r="J293" s="27" t="s">
        <v>1966</v>
      </c>
      <c r="K293" s="28" t="s">
        <v>103</v>
      </c>
      <c r="L293" s="28" t="s">
        <v>103</v>
      </c>
      <c r="M293" s="27" t="s">
        <v>1967</v>
      </c>
      <c r="N293" s="30" t="str">
        <f aca="false">VLOOKUP(C293,Sheet2!$C:$I,7,0)</f>
        <v>00_06_00</v>
      </c>
    </row>
    <row r="294" s="30" customFormat="true" ht="108" hidden="false" customHeight="false" outlineLevel="0" collapsed="false">
      <c r="A294" s="26" t="n">
        <v>290</v>
      </c>
      <c r="B294" s="27" t="s">
        <v>1953</v>
      </c>
      <c r="C294" s="27" t="s">
        <v>1968</v>
      </c>
      <c r="D294" s="27" t="s">
        <v>96</v>
      </c>
      <c r="E294" s="27" t="s">
        <v>1705</v>
      </c>
      <c r="F294" s="29" t="s">
        <v>1969</v>
      </c>
      <c r="G294" s="29" t="s">
        <v>1970</v>
      </c>
      <c r="H294" s="29" t="s">
        <v>1971</v>
      </c>
      <c r="I294" s="27" t="s">
        <v>1972</v>
      </c>
      <c r="J294" s="27" t="s">
        <v>1973</v>
      </c>
      <c r="K294" s="28" t="s">
        <v>19</v>
      </c>
      <c r="L294" s="28" t="s">
        <v>19</v>
      </c>
      <c r="M294" s="27" t="s">
        <v>1974</v>
      </c>
      <c r="N294" s="30" t="str">
        <f aca="false">VLOOKUP(C294,Sheet2!$C:$I,7,0)</f>
        <v>00_04_00</v>
      </c>
    </row>
    <row r="295" s="30" customFormat="true" ht="43.2" hidden="false" customHeight="false" outlineLevel="0" collapsed="false">
      <c r="A295" s="26" t="n">
        <v>291</v>
      </c>
      <c r="B295" s="27" t="s">
        <v>1953</v>
      </c>
      <c r="C295" s="27" t="s">
        <v>1975</v>
      </c>
      <c r="D295" s="27" t="s">
        <v>1303</v>
      </c>
      <c r="E295" s="27" t="s">
        <v>312</v>
      </c>
      <c r="F295" s="29" t="s">
        <v>1976</v>
      </c>
      <c r="G295" s="29" t="s">
        <v>1970</v>
      </c>
      <c r="H295" s="29" t="s">
        <v>1971</v>
      </c>
      <c r="I295" s="27" t="s">
        <v>1977</v>
      </c>
      <c r="J295" s="27" t="s">
        <v>1978</v>
      </c>
      <c r="K295" s="28" t="s">
        <v>103</v>
      </c>
      <c r="L295" s="28" t="s">
        <v>103</v>
      </c>
      <c r="M295" s="27" t="s">
        <v>1979</v>
      </c>
      <c r="N295" s="30" t="str">
        <f aca="false">VLOOKUP(C295,Sheet2!$C:$I,7,0)</f>
        <v>00_06_00</v>
      </c>
    </row>
    <row r="296" s="30" customFormat="true" ht="54" hidden="false" customHeight="false" outlineLevel="0" collapsed="false">
      <c r="A296" s="26" t="n">
        <v>292</v>
      </c>
      <c r="B296" s="27" t="s">
        <v>1953</v>
      </c>
      <c r="C296" s="27" t="s">
        <v>1980</v>
      </c>
      <c r="D296" s="27" t="s">
        <v>113</v>
      </c>
      <c r="E296" s="27" t="s">
        <v>602</v>
      </c>
      <c r="F296" s="29" t="s">
        <v>1981</v>
      </c>
      <c r="G296" s="29" t="s">
        <v>538</v>
      </c>
      <c r="H296" s="29" t="s">
        <v>539</v>
      </c>
      <c r="I296" s="27" t="s">
        <v>1982</v>
      </c>
      <c r="J296" s="27" t="s">
        <v>1983</v>
      </c>
      <c r="K296" s="28" t="s">
        <v>17</v>
      </c>
      <c r="L296" s="28" t="s">
        <v>17</v>
      </c>
      <c r="M296" s="27" t="s">
        <v>303</v>
      </c>
      <c r="N296" s="30" t="str">
        <f aca="false">VLOOKUP(C296,Sheet2!$C:$I,7,0)</f>
        <v>00_06_00</v>
      </c>
    </row>
    <row r="297" s="30" customFormat="true" ht="43.2" hidden="false" customHeight="false" outlineLevel="0" collapsed="false">
      <c r="A297" s="26" t="n">
        <v>293</v>
      </c>
      <c r="B297" s="27" t="s">
        <v>1953</v>
      </c>
      <c r="C297" s="27" t="s">
        <v>1984</v>
      </c>
      <c r="D297" s="27" t="s">
        <v>46</v>
      </c>
      <c r="E297" s="27" t="s">
        <v>1502</v>
      </c>
      <c r="F297" s="29" t="s">
        <v>1985</v>
      </c>
      <c r="G297" s="29" t="s">
        <v>1986</v>
      </c>
      <c r="H297" s="29" t="s">
        <v>1987</v>
      </c>
      <c r="I297" s="27" t="s">
        <v>1988</v>
      </c>
      <c r="J297" s="27" t="s">
        <v>1989</v>
      </c>
      <c r="K297" s="28" t="s">
        <v>103</v>
      </c>
      <c r="L297" s="28" t="s">
        <v>103</v>
      </c>
      <c r="M297" s="27" t="s">
        <v>1990</v>
      </c>
      <c r="N297" s="30" t="str">
        <f aca="false">VLOOKUP(C297,Sheet2!$C:$I,7,0)</f>
        <v>00_05_00</v>
      </c>
    </row>
    <row r="298" s="30" customFormat="true" ht="43.2" hidden="false" customHeight="false" outlineLevel="0" collapsed="false">
      <c r="A298" s="26" t="n">
        <v>294</v>
      </c>
      <c r="B298" s="27" t="s">
        <v>1953</v>
      </c>
      <c r="C298" s="27" t="s">
        <v>1991</v>
      </c>
      <c r="D298" s="27" t="s">
        <v>38</v>
      </c>
      <c r="E298" s="27" t="s">
        <v>148</v>
      </c>
      <c r="F298" s="29" t="s">
        <v>157</v>
      </c>
      <c r="G298" s="29" t="s">
        <v>1992</v>
      </c>
      <c r="H298" s="29" t="s">
        <v>1993</v>
      </c>
      <c r="I298" s="27" t="s">
        <v>1994</v>
      </c>
      <c r="J298" s="27" t="s">
        <v>135</v>
      </c>
      <c r="K298" s="28" t="s">
        <v>17</v>
      </c>
      <c r="L298" s="28" t="s">
        <v>17</v>
      </c>
      <c r="M298" s="27" t="s">
        <v>1995</v>
      </c>
      <c r="N298" s="30" t="str">
        <f aca="false">VLOOKUP(C298,Sheet2!$C:$I,7,0)</f>
        <v>00_07_00</v>
      </c>
    </row>
    <row r="299" s="32" customFormat="true" ht="108" hidden="false" customHeight="false" outlineLevel="0" collapsed="false">
      <c r="A299" s="26" t="n">
        <v>295</v>
      </c>
      <c r="B299" s="27" t="s">
        <v>1953</v>
      </c>
      <c r="C299" s="27" t="s">
        <v>1996</v>
      </c>
      <c r="D299" s="27" t="s">
        <v>88</v>
      </c>
      <c r="E299" s="27" t="s">
        <v>140</v>
      </c>
      <c r="F299" s="29" t="s">
        <v>1997</v>
      </c>
      <c r="G299" s="29" t="s">
        <v>1998</v>
      </c>
      <c r="H299" s="29" t="s">
        <v>1999</v>
      </c>
      <c r="I299" s="27" t="s">
        <v>2000</v>
      </c>
      <c r="J299" s="27" t="s">
        <v>2001</v>
      </c>
      <c r="K299" s="28" t="s">
        <v>19</v>
      </c>
      <c r="L299" s="28" t="s">
        <v>19</v>
      </c>
      <c r="M299" s="27" t="s">
        <v>2002</v>
      </c>
      <c r="N299" s="30" t="str">
        <f aca="false">VLOOKUP(C299,Sheet2!$C:$I,7,0)</f>
        <v>00_05_00</v>
      </c>
    </row>
    <row r="300" s="30" customFormat="true" ht="43.2" hidden="false" customHeight="false" outlineLevel="0" collapsed="false">
      <c r="A300" s="26" t="n">
        <v>296</v>
      </c>
      <c r="B300" s="27" t="s">
        <v>1953</v>
      </c>
      <c r="C300" s="28" t="s">
        <v>2003</v>
      </c>
      <c r="D300" s="27" t="s">
        <v>2004</v>
      </c>
      <c r="E300" s="27" t="s">
        <v>229</v>
      </c>
      <c r="F300" s="29" t="s">
        <v>401</v>
      </c>
      <c r="G300" s="29" t="s">
        <v>2005</v>
      </c>
      <c r="H300" s="29" t="s">
        <v>2006</v>
      </c>
      <c r="I300" s="27" t="s">
        <v>2007</v>
      </c>
      <c r="J300" s="27" t="s">
        <v>135</v>
      </c>
      <c r="K300" s="28" t="s">
        <v>17</v>
      </c>
      <c r="L300" s="28" t="s">
        <v>17</v>
      </c>
      <c r="M300" s="27" t="s">
        <v>2008</v>
      </c>
      <c r="N300" s="30" t="str">
        <f aca="false">VLOOKUP(C300,Sheet2!$C:$I,7,0)</f>
        <v>00_07_00</v>
      </c>
    </row>
    <row r="301" s="30" customFormat="true" ht="43.2" hidden="false" customHeight="false" outlineLevel="0" collapsed="false">
      <c r="A301" s="26" t="n">
        <v>297</v>
      </c>
      <c r="B301" s="27" t="s">
        <v>1953</v>
      </c>
      <c r="C301" s="27" t="s">
        <v>2009</v>
      </c>
      <c r="D301" s="27" t="s">
        <v>2010</v>
      </c>
      <c r="E301" s="27" t="s">
        <v>2011</v>
      </c>
      <c r="F301" s="29" t="s">
        <v>2012</v>
      </c>
      <c r="G301" s="29" t="s">
        <v>2013</v>
      </c>
      <c r="H301" s="29" t="s">
        <v>2014</v>
      </c>
      <c r="I301" s="27" t="s">
        <v>2015</v>
      </c>
      <c r="J301" s="27" t="s">
        <v>2016</v>
      </c>
      <c r="K301" s="28" t="s">
        <v>14</v>
      </c>
      <c r="L301" s="28" t="s">
        <v>14</v>
      </c>
      <c r="M301" s="27" t="s">
        <v>2017</v>
      </c>
      <c r="N301" s="30" t="str">
        <f aca="false">VLOOKUP(C301,Sheet2!$C:$I,7,0)</f>
        <v>00_04_00</v>
      </c>
    </row>
    <row r="302" s="30" customFormat="true" ht="43.2" hidden="false" customHeight="false" outlineLevel="0" collapsed="false">
      <c r="A302" s="26" t="n">
        <v>298</v>
      </c>
      <c r="B302" s="27" t="s">
        <v>1953</v>
      </c>
      <c r="C302" s="27" t="s">
        <v>2018</v>
      </c>
      <c r="D302" s="27" t="s">
        <v>414</v>
      </c>
      <c r="E302" s="27" t="s">
        <v>148</v>
      </c>
      <c r="F302" s="29" t="s">
        <v>2019</v>
      </c>
      <c r="G302" s="29" t="s">
        <v>1010</v>
      </c>
      <c r="H302" s="29" t="s">
        <v>1011</v>
      </c>
      <c r="I302" s="27" t="s">
        <v>2020</v>
      </c>
      <c r="J302" s="27" t="s">
        <v>2021</v>
      </c>
      <c r="K302" s="28" t="s">
        <v>14</v>
      </c>
      <c r="L302" s="28" t="s">
        <v>14</v>
      </c>
      <c r="M302" s="27" t="s">
        <v>2022</v>
      </c>
      <c r="N302" s="30" t="str">
        <f aca="false">VLOOKUP(C302,Sheet2!$C:$I,7,0)</f>
        <v>00_04_00</v>
      </c>
    </row>
    <row r="303" s="30" customFormat="true" ht="54" hidden="false" customHeight="false" outlineLevel="0" collapsed="false">
      <c r="A303" s="26" t="n">
        <v>299</v>
      </c>
      <c r="B303" s="27" t="s">
        <v>1953</v>
      </c>
      <c r="C303" s="27" t="s">
        <v>2023</v>
      </c>
      <c r="D303" s="27" t="s">
        <v>38</v>
      </c>
      <c r="E303" s="27" t="s">
        <v>148</v>
      </c>
      <c r="F303" s="29" t="s">
        <v>2024</v>
      </c>
      <c r="G303" s="29" t="s">
        <v>2025</v>
      </c>
      <c r="H303" s="29" t="s">
        <v>2026</v>
      </c>
      <c r="I303" s="27" t="s">
        <v>2027</v>
      </c>
      <c r="J303" s="27" t="s">
        <v>2028</v>
      </c>
      <c r="K303" s="28" t="s">
        <v>103</v>
      </c>
      <c r="L303" s="28" t="s">
        <v>103</v>
      </c>
      <c r="M303" s="27" t="s">
        <v>2029</v>
      </c>
      <c r="N303" s="30" t="str">
        <f aca="false">VLOOKUP(C303,Sheet2!$C:$I,7,0)</f>
        <v>00_06_00</v>
      </c>
    </row>
    <row r="304" s="32" customFormat="true" ht="97.2" hidden="false" customHeight="false" outlineLevel="0" collapsed="false">
      <c r="A304" s="26" t="n">
        <v>300</v>
      </c>
      <c r="B304" s="27" t="s">
        <v>1953</v>
      </c>
      <c r="C304" s="27" t="s">
        <v>2030</v>
      </c>
      <c r="D304" s="27" t="s">
        <v>1530</v>
      </c>
      <c r="E304" s="27" t="s">
        <v>55</v>
      </c>
      <c r="F304" s="29" t="s">
        <v>1661</v>
      </c>
      <c r="G304" s="29" t="s">
        <v>2031</v>
      </c>
      <c r="H304" s="29" t="s">
        <v>2032</v>
      </c>
      <c r="I304" s="27" t="s">
        <v>2033</v>
      </c>
      <c r="J304" s="27" t="s">
        <v>2034</v>
      </c>
      <c r="K304" s="28" t="s">
        <v>206</v>
      </c>
      <c r="L304" s="28" t="s">
        <v>206</v>
      </c>
      <c r="M304" s="27" t="s">
        <v>2035</v>
      </c>
      <c r="N304" s="30" t="str">
        <f aca="false">VLOOKUP(C304,Sheet2!$C:$I,7,0)</f>
        <v>00_02_00</v>
      </c>
    </row>
    <row r="305" s="30" customFormat="true" ht="54" hidden="false" customHeight="false" outlineLevel="0" collapsed="false">
      <c r="A305" s="26" t="n">
        <v>301</v>
      </c>
      <c r="B305" s="27" t="s">
        <v>2036</v>
      </c>
      <c r="C305" s="27" t="s">
        <v>2037</v>
      </c>
      <c r="D305" s="27" t="s">
        <v>2038</v>
      </c>
      <c r="E305" s="27" t="s">
        <v>179</v>
      </c>
      <c r="F305" s="29" t="s">
        <v>2039</v>
      </c>
      <c r="G305" s="29" t="s">
        <v>1474</v>
      </c>
      <c r="H305" s="29" t="s">
        <v>1475</v>
      </c>
      <c r="I305" s="27" t="s">
        <v>2040</v>
      </c>
      <c r="J305" s="27" t="s">
        <v>135</v>
      </c>
      <c r="K305" s="27" t="s">
        <v>1184</v>
      </c>
      <c r="L305" s="27" t="s">
        <v>1184</v>
      </c>
      <c r="M305" s="27" t="s">
        <v>2041</v>
      </c>
      <c r="N305" s="30" t="e">
        <f aca="false">VLOOKUP(C305,Sheet2!$C:$I,7,0)</f>
        <v>#N/A</v>
      </c>
    </row>
    <row r="306" s="30" customFormat="true" ht="43.2" hidden="false" customHeight="false" outlineLevel="0" collapsed="false">
      <c r="A306" s="26" t="n">
        <v>302</v>
      </c>
      <c r="B306" s="27" t="s">
        <v>2036</v>
      </c>
      <c r="C306" s="27" t="s">
        <v>2042</v>
      </c>
      <c r="D306" s="27" t="s">
        <v>2043</v>
      </c>
      <c r="E306" s="27" t="s">
        <v>450</v>
      </c>
      <c r="F306" s="29" t="s">
        <v>2044</v>
      </c>
      <c r="G306" s="29" t="s">
        <v>2045</v>
      </c>
      <c r="H306" s="29" t="s">
        <v>2046</v>
      </c>
      <c r="I306" s="27" t="s">
        <v>2047</v>
      </c>
      <c r="J306" s="27" t="s">
        <v>2048</v>
      </c>
      <c r="K306" s="28" t="s">
        <v>14</v>
      </c>
      <c r="L306" s="28" t="s">
        <v>14</v>
      </c>
      <c r="M306" s="27" t="s">
        <v>2049</v>
      </c>
      <c r="N306" s="30" t="str">
        <f aca="false">VLOOKUP(C306,Sheet2!$C:$I,7,0)</f>
        <v>00_04_00</v>
      </c>
    </row>
    <row r="307" s="30" customFormat="true" ht="43.2" hidden="false" customHeight="false" outlineLevel="0" collapsed="false">
      <c r="A307" s="26" t="n">
        <v>303</v>
      </c>
      <c r="B307" s="27" t="s">
        <v>2036</v>
      </c>
      <c r="C307" s="27" t="s">
        <v>2050</v>
      </c>
      <c r="D307" s="27" t="s">
        <v>1770</v>
      </c>
      <c r="E307" s="27" t="s">
        <v>312</v>
      </c>
      <c r="F307" s="29" t="s">
        <v>313</v>
      </c>
      <c r="G307" s="29" t="s">
        <v>314</v>
      </c>
      <c r="H307" s="29" t="s">
        <v>315</v>
      </c>
      <c r="I307" s="27" t="s">
        <v>2051</v>
      </c>
      <c r="J307" s="27" t="s">
        <v>2052</v>
      </c>
      <c r="K307" s="28" t="s">
        <v>14</v>
      </c>
      <c r="L307" s="28" t="s">
        <v>14</v>
      </c>
      <c r="M307" s="27" t="s">
        <v>2053</v>
      </c>
      <c r="N307" s="30" t="str">
        <f aca="false">VLOOKUP(C307,Sheet2!$C:$I,7,0)</f>
        <v>00_04_00</v>
      </c>
    </row>
    <row r="308" s="33" customFormat="true" ht="54" hidden="false" customHeight="false" outlineLevel="0" collapsed="false">
      <c r="A308" s="26" t="n">
        <v>304</v>
      </c>
      <c r="B308" s="27" t="s">
        <v>2036</v>
      </c>
      <c r="C308" s="27" t="s">
        <v>2054</v>
      </c>
      <c r="D308" s="27" t="s">
        <v>414</v>
      </c>
      <c r="E308" s="27" t="s">
        <v>514</v>
      </c>
      <c r="F308" s="29" t="s">
        <v>2055</v>
      </c>
      <c r="G308" s="29" t="s">
        <v>173</v>
      </c>
      <c r="H308" s="29" t="s">
        <v>174</v>
      </c>
      <c r="I308" s="27" t="s">
        <v>2056</v>
      </c>
      <c r="J308" s="27" t="s">
        <v>135</v>
      </c>
      <c r="K308" s="28" t="s">
        <v>19</v>
      </c>
      <c r="L308" s="28" t="s">
        <v>19</v>
      </c>
      <c r="M308" s="27" t="s">
        <v>2057</v>
      </c>
      <c r="N308" s="30" t="str">
        <f aca="false">VLOOKUP(C308,Sheet2!$C:$I,7,0)</f>
        <v>00_05_00</v>
      </c>
    </row>
    <row r="309" s="30" customFormat="true" ht="43.2" hidden="false" customHeight="false" outlineLevel="0" collapsed="false">
      <c r="A309" s="26" t="n">
        <v>305</v>
      </c>
      <c r="B309" s="27" t="s">
        <v>2036</v>
      </c>
      <c r="C309" s="27" t="s">
        <v>2058</v>
      </c>
      <c r="D309" s="27" t="s">
        <v>88</v>
      </c>
      <c r="E309" s="27" t="s">
        <v>276</v>
      </c>
      <c r="F309" s="29" t="s">
        <v>2059</v>
      </c>
      <c r="G309" s="29" t="s">
        <v>2060</v>
      </c>
      <c r="H309" s="29" t="s">
        <v>2061</v>
      </c>
      <c r="I309" s="27" t="s">
        <v>2062</v>
      </c>
      <c r="J309" s="27" t="s">
        <v>2063</v>
      </c>
      <c r="K309" s="28" t="s">
        <v>103</v>
      </c>
      <c r="L309" s="28" t="s">
        <v>103</v>
      </c>
      <c r="M309" s="27" t="s">
        <v>2064</v>
      </c>
      <c r="N309" s="30" t="str">
        <f aca="false">VLOOKUP(C309,Sheet2!$C:$I,7,0)</f>
        <v>00_06_00</v>
      </c>
    </row>
    <row r="310" s="30" customFormat="true" ht="97.2" hidden="false" customHeight="false" outlineLevel="0" collapsed="false">
      <c r="A310" s="26" t="n">
        <v>306</v>
      </c>
      <c r="B310" s="27" t="s">
        <v>2036</v>
      </c>
      <c r="C310" s="27" t="s">
        <v>2065</v>
      </c>
      <c r="D310" s="27" t="s">
        <v>1015</v>
      </c>
      <c r="E310" s="27" t="s">
        <v>122</v>
      </c>
      <c r="F310" s="29" t="s">
        <v>2066</v>
      </c>
      <c r="G310" s="29" t="s">
        <v>2067</v>
      </c>
      <c r="H310" s="29" t="s">
        <v>2068</v>
      </c>
      <c r="I310" s="27" t="s">
        <v>2069</v>
      </c>
      <c r="J310" s="27" t="s">
        <v>2070</v>
      </c>
      <c r="K310" s="28" t="s">
        <v>103</v>
      </c>
      <c r="L310" s="28" t="s">
        <v>103</v>
      </c>
      <c r="M310" s="27" t="s">
        <v>2071</v>
      </c>
      <c r="N310" s="30" t="str">
        <f aca="false">VLOOKUP(C310,Sheet2!$C:$I,7,0)</f>
        <v>00_05_00</v>
      </c>
    </row>
    <row r="311" s="30" customFormat="true" ht="43.2" hidden="false" customHeight="false" outlineLevel="0" collapsed="false">
      <c r="A311" s="26" t="n">
        <v>307</v>
      </c>
      <c r="B311" s="27" t="s">
        <v>2036</v>
      </c>
      <c r="C311" s="27" t="s">
        <v>2072</v>
      </c>
      <c r="D311" s="27" t="s">
        <v>414</v>
      </c>
      <c r="E311" s="27" t="s">
        <v>114</v>
      </c>
      <c r="F311" s="29" t="s">
        <v>2073</v>
      </c>
      <c r="G311" s="29" t="s">
        <v>2074</v>
      </c>
      <c r="H311" s="29" t="s">
        <v>2075</v>
      </c>
      <c r="I311" s="27" t="s">
        <v>2076</v>
      </c>
      <c r="J311" s="27" t="s">
        <v>2077</v>
      </c>
      <c r="K311" s="28" t="s">
        <v>103</v>
      </c>
      <c r="L311" s="28" t="s">
        <v>103</v>
      </c>
      <c r="M311" s="27" t="s">
        <v>2078</v>
      </c>
      <c r="N311" s="30" t="str">
        <f aca="false">VLOOKUP(C311,Sheet2!$C:$I,7,0)</f>
        <v>00_06_00</v>
      </c>
    </row>
    <row r="312" s="32" customFormat="true" ht="43.2" hidden="false" customHeight="false" outlineLevel="0" collapsed="false">
      <c r="A312" s="26" t="n">
        <v>308</v>
      </c>
      <c r="B312" s="27" t="s">
        <v>2036</v>
      </c>
      <c r="C312" s="27" t="s">
        <v>2079</v>
      </c>
      <c r="D312" s="27" t="s">
        <v>46</v>
      </c>
      <c r="E312" s="27" t="s">
        <v>114</v>
      </c>
      <c r="F312" s="29" t="s">
        <v>2080</v>
      </c>
      <c r="G312" s="29" t="s">
        <v>2081</v>
      </c>
      <c r="H312" s="29" t="s">
        <v>2082</v>
      </c>
      <c r="I312" s="27" t="s">
        <v>2083</v>
      </c>
      <c r="J312" s="27" t="s">
        <v>2084</v>
      </c>
      <c r="K312" s="28" t="s">
        <v>103</v>
      </c>
      <c r="L312" s="28" t="s">
        <v>103</v>
      </c>
      <c r="M312" s="27" t="s">
        <v>519</v>
      </c>
      <c r="N312" s="30" t="str">
        <f aca="false">VLOOKUP(C312,Sheet2!$C:$I,7,0)</f>
        <v>00_06_00</v>
      </c>
    </row>
    <row r="313" s="33" customFormat="true" ht="97.2" hidden="false" customHeight="false" outlineLevel="0" collapsed="false">
      <c r="A313" s="26" t="n">
        <v>309</v>
      </c>
      <c r="B313" s="27" t="s">
        <v>2036</v>
      </c>
      <c r="C313" s="27" t="s">
        <v>2085</v>
      </c>
      <c r="D313" s="27" t="s">
        <v>46</v>
      </c>
      <c r="E313" s="27" t="s">
        <v>39</v>
      </c>
      <c r="F313" s="29" t="s">
        <v>1571</v>
      </c>
      <c r="G313" s="29" t="s">
        <v>1572</v>
      </c>
      <c r="H313" s="29" t="s">
        <v>1573</v>
      </c>
      <c r="I313" s="27" t="s">
        <v>2086</v>
      </c>
      <c r="J313" s="27" t="s">
        <v>135</v>
      </c>
      <c r="K313" s="28" t="s">
        <v>19</v>
      </c>
      <c r="L313" s="28" t="s">
        <v>19</v>
      </c>
      <c r="M313" s="27" t="s">
        <v>2087</v>
      </c>
      <c r="N313" s="30" t="str">
        <f aca="false">VLOOKUP(C313,Sheet2!$C:$I,7,0)</f>
        <v>00_04_00</v>
      </c>
    </row>
    <row r="314" s="30" customFormat="true" ht="75.6" hidden="false" customHeight="false" outlineLevel="0" collapsed="false">
      <c r="A314" s="26" t="n">
        <v>310</v>
      </c>
      <c r="B314" s="27" t="s">
        <v>2088</v>
      </c>
      <c r="C314" s="27" t="s">
        <v>2089</v>
      </c>
      <c r="D314" s="27" t="s">
        <v>96</v>
      </c>
      <c r="E314" s="27" t="s">
        <v>148</v>
      </c>
      <c r="F314" s="29" t="s">
        <v>2090</v>
      </c>
      <c r="G314" s="29" t="s">
        <v>2091</v>
      </c>
      <c r="H314" s="29" t="s">
        <v>2092</v>
      </c>
      <c r="I314" s="27" t="s">
        <v>2093</v>
      </c>
      <c r="J314" s="27" t="s">
        <v>2094</v>
      </c>
      <c r="K314" s="28" t="s">
        <v>14</v>
      </c>
      <c r="L314" s="28" t="s">
        <v>14</v>
      </c>
      <c r="M314" s="27" t="s">
        <v>2095</v>
      </c>
      <c r="N314" s="30" t="str">
        <f aca="false">VLOOKUP(C314,Sheet2!$C:$I,7,0)</f>
        <v>00_03_00</v>
      </c>
    </row>
    <row r="315" s="32" customFormat="true" ht="97.2" hidden="false" customHeight="false" outlineLevel="0" collapsed="false">
      <c r="A315" s="26" t="n">
        <v>311</v>
      </c>
      <c r="B315" s="27" t="s">
        <v>2088</v>
      </c>
      <c r="C315" s="27" t="s">
        <v>2096</v>
      </c>
      <c r="D315" s="27" t="s">
        <v>1550</v>
      </c>
      <c r="E315" s="27" t="s">
        <v>1241</v>
      </c>
      <c r="F315" s="29" t="s">
        <v>2097</v>
      </c>
      <c r="G315" s="29" t="s">
        <v>2098</v>
      </c>
      <c r="H315" s="29" t="s">
        <v>2099</v>
      </c>
      <c r="I315" s="27" t="s">
        <v>2100</v>
      </c>
      <c r="J315" s="27" t="s">
        <v>135</v>
      </c>
      <c r="K315" s="28" t="s">
        <v>19</v>
      </c>
      <c r="L315" s="28" t="s">
        <v>19</v>
      </c>
      <c r="M315" s="27" t="s">
        <v>2101</v>
      </c>
      <c r="N315" s="30" t="str">
        <f aca="false">VLOOKUP(C315,Sheet2!$C:$I,7,0)</f>
        <v>00_04_00</v>
      </c>
    </row>
    <row r="316" s="30" customFormat="true" ht="54" hidden="false" customHeight="false" outlineLevel="0" collapsed="false">
      <c r="A316" s="26" t="n">
        <v>312</v>
      </c>
      <c r="B316" s="27" t="s">
        <v>2088</v>
      </c>
      <c r="C316" s="27" t="s">
        <v>2102</v>
      </c>
      <c r="D316" s="27" t="s">
        <v>46</v>
      </c>
      <c r="E316" s="27" t="s">
        <v>39</v>
      </c>
      <c r="F316" s="29" t="s">
        <v>544</v>
      </c>
      <c r="G316" s="29" t="s">
        <v>545</v>
      </c>
      <c r="H316" s="29" t="s">
        <v>546</v>
      </c>
      <c r="I316" s="27" t="s">
        <v>2103</v>
      </c>
      <c r="J316" s="27" t="s">
        <v>135</v>
      </c>
      <c r="K316" s="28" t="s">
        <v>17</v>
      </c>
      <c r="L316" s="28" t="s">
        <v>17</v>
      </c>
      <c r="M316" s="27" t="s">
        <v>2104</v>
      </c>
      <c r="N316" s="30" t="str">
        <f aca="false">VLOOKUP(C316,Sheet2!$C:$I,7,0)</f>
        <v>00_07_00</v>
      </c>
    </row>
    <row r="317" s="30" customFormat="true" ht="108" hidden="false" customHeight="false" outlineLevel="0" collapsed="false">
      <c r="A317" s="26" t="n">
        <v>313</v>
      </c>
      <c r="B317" s="27" t="s">
        <v>2088</v>
      </c>
      <c r="C317" s="27" t="s">
        <v>2105</v>
      </c>
      <c r="D317" s="27" t="s">
        <v>2106</v>
      </c>
      <c r="E317" s="27" t="s">
        <v>55</v>
      </c>
      <c r="F317" s="29" t="s">
        <v>687</v>
      </c>
      <c r="G317" s="29" t="s">
        <v>761</v>
      </c>
      <c r="H317" s="29" t="s">
        <v>762</v>
      </c>
      <c r="I317" s="27" t="s">
        <v>2107</v>
      </c>
      <c r="J317" s="27" t="s">
        <v>135</v>
      </c>
      <c r="K317" s="28" t="s">
        <v>19</v>
      </c>
      <c r="L317" s="28" t="s">
        <v>19</v>
      </c>
      <c r="M317" s="27" t="s">
        <v>2108</v>
      </c>
      <c r="N317" s="30" t="str">
        <f aca="false">VLOOKUP(C317,Sheet2!$C:$I,7,0)</f>
        <v>00_05_00</v>
      </c>
    </row>
    <row r="318" s="30" customFormat="true" ht="97.2" hidden="false" customHeight="false" outlineLevel="0" collapsed="false">
      <c r="A318" s="26" t="n">
        <v>314</v>
      </c>
      <c r="B318" s="27" t="s">
        <v>2088</v>
      </c>
      <c r="C318" s="27" t="s">
        <v>2109</v>
      </c>
      <c r="D318" s="27" t="s">
        <v>88</v>
      </c>
      <c r="E318" s="27" t="s">
        <v>39</v>
      </c>
      <c r="F318" s="29" t="s">
        <v>544</v>
      </c>
      <c r="G318" s="29" t="s">
        <v>1454</v>
      </c>
      <c r="H318" s="29" t="s">
        <v>1455</v>
      </c>
      <c r="I318" s="27" t="s">
        <v>2110</v>
      </c>
      <c r="J318" s="27" t="s">
        <v>135</v>
      </c>
      <c r="K318" s="28" t="s">
        <v>19</v>
      </c>
      <c r="L318" s="28" t="s">
        <v>19</v>
      </c>
      <c r="M318" s="27" t="s">
        <v>2111</v>
      </c>
      <c r="N318" s="30" t="str">
        <f aca="false">VLOOKUP(C318,Sheet2!$C:$I,7,0)</f>
        <v>00_05_00</v>
      </c>
    </row>
    <row r="319" s="30" customFormat="true" ht="54" hidden="false" customHeight="false" outlineLevel="0" collapsed="false">
      <c r="A319" s="26" t="n">
        <v>315</v>
      </c>
      <c r="B319" s="27" t="s">
        <v>2088</v>
      </c>
      <c r="C319" s="27" t="s">
        <v>2112</v>
      </c>
      <c r="D319" s="27" t="s">
        <v>147</v>
      </c>
      <c r="E319" s="27" t="s">
        <v>148</v>
      </c>
      <c r="F319" s="29" t="s">
        <v>2113</v>
      </c>
      <c r="G319" s="29" t="s">
        <v>2114</v>
      </c>
      <c r="H319" s="29" t="s">
        <v>2115</v>
      </c>
      <c r="I319" s="27" t="s">
        <v>2116</v>
      </c>
      <c r="J319" s="27" t="s">
        <v>2117</v>
      </c>
      <c r="K319" s="28" t="s">
        <v>17</v>
      </c>
      <c r="L319" s="28" t="s">
        <v>17</v>
      </c>
      <c r="M319" s="27" t="s">
        <v>2118</v>
      </c>
      <c r="N319" s="30" t="str">
        <f aca="false">VLOOKUP(C319,Sheet2!$C:$I,7,0)</f>
        <v>00_07_00</v>
      </c>
    </row>
    <row r="320" s="30" customFormat="true" ht="43.2" hidden="false" customHeight="false" outlineLevel="0" collapsed="false">
      <c r="A320" s="26" t="n">
        <v>316</v>
      </c>
      <c r="B320" s="27" t="s">
        <v>2088</v>
      </c>
      <c r="C320" s="27" t="s">
        <v>2119</v>
      </c>
      <c r="D320" s="27" t="s">
        <v>2120</v>
      </c>
      <c r="E320" s="27" t="s">
        <v>1081</v>
      </c>
      <c r="F320" s="29" t="s">
        <v>2121</v>
      </c>
      <c r="G320" s="29" t="s">
        <v>2122</v>
      </c>
      <c r="H320" s="29" t="s">
        <v>2123</v>
      </c>
      <c r="I320" s="27" t="s">
        <v>2124</v>
      </c>
      <c r="J320" s="27" t="s">
        <v>135</v>
      </c>
      <c r="K320" s="28" t="s">
        <v>136</v>
      </c>
      <c r="L320" s="28" t="s">
        <v>136</v>
      </c>
      <c r="M320" s="27" t="s">
        <v>2125</v>
      </c>
      <c r="N320" s="30" t="str">
        <f aca="false">VLOOKUP(C320,Sheet2!$C:$I,7,0)</f>
        <v>00_07_00</v>
      </c>
    </row>
    <row r="321" s="30" customFormat="true" ht="108" hidden="false" customHeight="false" outlineLevel="0" collapsed="false">
      <c r="A321" s="26" t="n">
        <v>317</v>
      </c>
      <c r="B321" s="27" t="s">
        <v>2088</v>
      </c>
      <c r="C321" s="27" t="s">
        <v>2126</v>
      </c>
      <c r="D321" s="27" t="s">
        <v>113</v>
      </c>
      <c r="E321" s="27" t="s">
        <v>55</v>
      </c>
      <c r="F321" s="29" t="s">
        <v>639</v>
      </c>
      <c r="G321" s="29" t="s">
        <v>640</v>
      </c>
      <c r="H321" s="29" t="s">
        <v>641</v>
      </c>
      <c r="I321" s="27" t="s">
        <v>2127</v>
      </c>
      <c r="J321" s="27" t="s">
        <v>2128</v>
      </c>
      <c r="K321" s="28" t="s">
        <v>14</v>
      </c>
      <c r="L321" s="28" t="s">
        <v>14</v>
      </c>
      <c r="M321" s="27" t="s">
        <v>2129</v>
      </c>
      <c r="N321" s="30" t="str">
        <f aca="false">VLOOKUP(C321,Sheet2!$C:$I,7,0)</f>
        <v>00_00_00</v>
      </c>
    </row>
    <row r="322" s="30" customFormat="true" ht="108" hidden="false" customHeight="false" outlineLevel="0" collapsed="false">
      <c r="A322" s="26" t="n">
        <v>318</v>
      </c>
      <c r="B322" s="27" t="s">
        <v>2088</v>
      </c>
      <c r="C322" s="27" t="s">
        <v>2130</v>
      </c>
      <c r="D322" s="27" t="s">
        <v>38</v>
      </c>
      <c r="E322" s="27" t="s">
        <v>39</v>
      </c>
      <c r="F322" s="29" t="s">
        <v>64</v>
      </c>
      <c r="G322" s="29" t="s">
        <v>2131</v>
      </c>
      <c r="H322" s="29" t="s">
        <v>2132</v>
      </c>
      <c r="I322" s="27" t="s">
        <v>2133</v>
      </c>
      <c r="J322" s="27" t="s">
        <v>2134</v>
      </c>
      <c r="K322" s="28" t="s">
        <v>14</v>
      </c>
      <c r="L322" s="28" t="s">
        <v>14</v>
      </c>
      <c r="M322" s="27" t="s">
        <v>2135</v>
      </c>
      <c r="N322" s="30" t="str">
        <f aca="false">VLOOKUP(C322,Sheet2!$C:$I,7,0)</f>
        <v>00_03_00</v>
      </c>
    </row>
    <row r="323" s="30" customFormat="true" ht="129.6" hidden="false" customHeight="false" outlineLevel="0" collapsed="false">
      <c r="A323" s="26" t="n">
        <v>319</v>
      </c>
      <c r="B323" s="27" t="s">
        <v>2088</v>
      </c>
      <c r="C323" s="28" t="s">
        <v>2136</v>
      </c>
      <c r="D323" s="27" t="s">
        <v>46</v>
      </c>
      <c r="E323" s="27" t="s">
        <v>39</v>
      </c>
      <c r="F323" s="29" t="s">
        <v>746</v>
      </c>
      <c r="G323" s="29" t="s">
        <v>766</v>
      </c>
      <c r="H323" s="29" t="s">
        <v>767</v>
      </c>
      <c r="I323" s="27" t="s">
        <v>2137</v>
      </c>
      <c r="J323" s="27" t="s">
        <v>2138</v>
      </c>
      <c r="K323" s="28" t="s">
        <v>103</v>
      </c>
      <c r="L323" s="28" t="s">
        <v>103</v>
      </c>
      <c r="M323" s="27" t="s">
        <v>2139</v>
      </c>
      <c r="N323" s="30" t="str">
        <f aca="false">VLOOKUP(C323,Sheet2!$C:$I,7,0)</f>
        <v>00_06_00</v>
      </c>
    </row>
    <row r="324" s="30" customFormat="true" ht="97.2" hidden="false" customHeight="false" outlineLevel="0" collapsed="false">
      <c r="A324" s="26" t="n">
        <v>320</v>
      </c>
      <c r="B324" s="27" t="s">
        <v>2088</v>
      </c>
      <c r="C324" s="27" t="s">
        <v>2140</v>
      </c>
      <c r="D324" s="27" t="s">
        <v>38</v>
      </c>
      <c r="E324" s="27" t="s">
        <v>148</v>
      </c>
      <c r="F324" s="29" t="s">
        <v>1328</v>
      </c>
      <c r="G324" s="29" t="s">
        <v>2141</v>
      </c>
      <c r="H324" s="29" t="s">
        <v>2142</v>
      </c>
      <c r="I324" s="27" t="s">
        <v>2143</v>
      </c>
      <c r="J324" s="27" t="s">
        <v>2144</v>
      </c>
      <c r="K324" s="28" t="s">
        <v>19</v>
      </c>
      <c r="L324" s="28" t="s">
        <v>19</v>
      </c>
      <c r="M324" s="27" t="s">
        <v>2145</v>
      </c>
      <c r="N324" s="30" t="str">
        <f aca="false">VLOOKUP(C324,Sheet2!$C:$I,7,0)</f>
        <v>00_05_00</v>
      </c>
    </row>
    <row r="325" s="30" customFormat="true" ht="108" hidden="false" customHeight="false" outlineLevel="0" collapsed="false">
      <c r="A325" s="26" t="n">
        <v>321</v>
      </c>
      <c r="B325" s="27" t="s">
        <v>2088</v>
      </c>
      <c r="C325" s="27" t="s">
        <v>2146</v>
      </c>
      <c r="D325" s="27" t="s">
        <v>113</v>
      </c>
      <c r="E325" s="27" t="s">
        <v>55</v>
      </c>
      <c r="F325" s="29" t="s">
        <v>56</v>
      </c>
      <c r="G325" s="29" t="s">
        <v>2147</v>
      </c>
      <c r="H325" s="29" t="s">
        <v>2148</v>
      </c>
      <c r="I325" s="27" t="s">
        <v>2149</v>
      </c>
      <c r="J325" s="27" t="s">
        <v>2150</v>
      </c>
      <c r="K325" s="28" t="s">
        <v>14</v>
      </c>
      <c r="L325" s="28" t="s">
        <v>14</v>
      </c>
      <c r="M325" s="27" t="s">
        <v>2151</v>
      </c>
      <c r="N325" s="30" t="str">
        <f aca="false">VLOOKUP(C325,Sheet2!$C:$I,7,0)</f>
        <v>00_03_00</v>
      </c>
    </row>
    <row r="326" s="30" customFormat="true" ht="86.4" hidden="false" customHeight="false" outlineLevel="0" collapsed="false">
      <c r="A326" s="26" t="n">
        <v>322</v>
      </c>
      <c r="B326" s="27" t="s">
        <v>2088</v>
      </c>
      <c r="C326" s="27" t="s">
        <v>2152</v>
      </c>
      <c r="D326" s="27" t="s">
        <v>113</v>
      </c>
      <c r="E326" s="27" t="s">
        <v>55</v>
      </c>
      <c r="F326" s="29" t="s">
        <v>2153</v>
      </c>
      <c r="G326" s="29"/>
      <c r="H326" s="27" t="s">
        <v>39</v>
      </c>
      <c r="I326" s="27" t="s">
        <v>373</v>
      </c>
      <c r="J326" s="27" t="s">
        <v>2154</v>
      </c>
      <c r="K326" s="28" t="s">
        <v>375</v>
      </c>
      <c r="L326" s="28" t="s">
        <v>375</v>
      </c>
      <c r="M326" s="27" t="s">
        <v>2155</v>
      </c>
      <c r="N326" s="30" t="e">
        <f aca="false">VLOOKUP(C326,Sheet2!$C:$I,7,0)</f>
        <v>#N/A</v>
      </c>
    </row>
    <row r="327" s="30" customFormat="true" ht="108" hidden="false" customHeight="false" outlineLevel="0" collapsed="false">
      <c r="A327" s="26" t="n">
        <v>323</v>
      </c>
      <c r="B327" s="27" t="s">
        <v>2088</v>
      </c>
      <c r="C327" s="27" t="s">
        <v>2156</v>
      </c>
      <c r="D327" s="27" t="s">
        <v>113</v>
      </c>
      <c r="E327" s="27" t="s">
        <v>55</v>
      </c>
      <c r="F327" s="29" t="s">
        <v>2157</v>
      </c>
      <c r="G327" s="29" t="s">
        <v>2158</v>
      </c>
      <c r="H327" s="29" t="s">
        <v>2159</v>
      </c>
      <c r="I327" s="27" t="s">
        <v>2160</v>
      </c>
      <c r="J327" s="27" t="s">
        <v>2161</v>
      </c>
      <c r="K327" s="28" t="s">
        <v>19</v>
      </c>
      <c r="L327" s="28" t="s">
        <v>19</v>
      </c>
      <c r="M327" s="27" t="s">
        <v>2162</v>
      </c>
      <c r="N327" s="30" t="str">
        <f aca="false">VLOOKUP(C327,Sheet2!$C:$I,7,0)</f>
        <v>00_04_00</v>
      </c>
    </row>
    <row r="328" s="30" customFormat="true" ht="97.2" hidden="false" customHeight="false" outlineLevel="0" collapsed="false">
      <c r="A328" s="26" t="n">
        <v>324</v>
      </c>
      <c r="B328" s="27" t="s">
        <v>2163</v>
      </c>
      <c r="C328" s="27" t="s">
        <v>2164</v>
      </c>
      <c r="D328" s="27" t="s">
        <v>2165</v>
      </c>
      <c r="E328" s="27" t="s">
        <v>39</v>
      </c>
      <c r="F328" s="29" t="s">
        <v>56</v>
      </c>
      <c r="G328" s="29" t="s">
        <v>2166</v>
      </c>
      <c r="H328" s="29" t="s">
        <v>2167</v>
      </c>
      <c r="I328" s="27" t="s">
        <v>2168</v>
      </c>
      <c r="J328" s="27" t="s">
        <v>135</v>
      </c>
      <c r="K328" s="28" t="s">
        <v>19</v>
      </c>
      <c r="L328" s="28" t="s">
        <v>19</v>
      </c>
      <c r="M328" s="27" t="s">
        <v>2169</v>
      </c>
      <c r="N328" s="30" t="str">
        <f aca="false">VLOOKUP(C328,Sheet2!$C:$I,7,0)</f>
        <v>00_05_00</v>
      </c>
    </row>
    <row r="329" s="30" customFormat="true" ht="108" hidden="false" customHeight="false" outlineLevel="0" collapsed="false">
      <c r="A329" s="26" t="n">
        <v>325</v>
      </c>
      <c r="B329" s="27" t="s">
        <v>2163</v>
      </c>
      <c r="C329" s="27" t="s">
        <v>2170</v>
      </c>
      <c r="D329" s="27" t="s">
        <v>113</v>
      </c>
      <c r="E329" s="27" t="s">
        <v>55</v>
      </c>
      <c r="F329" s="29" t="s">
        <v>798</v>
      </c>
      <c r="G329" s="29" t="s">
        <v>2171</v>
      </c>
      <c r="H329" s="29" t="s">
        <v>2172</v>
      </c>
      <c r="I329" s="27" t="s">
        <v>2173</v>
      </c>
      <c r="J329" s="27" t="s">
        <v>135</v>
      </c>
      <c r="K329" s="28" t="s">
        <v>19</v>
      </c>
      <c r="L329" s="28" t="s">
        <v>19</v>
      </c>
      <c r="M329" s="27" t="s">
        <v>2174</v>
      </c>
      <c r="N329" s="30" t="str">
        <f aca="false">VLOOKUP(C329,Sheet2!$C:$I,7,0)</f>
        <v>00_05_00</v>
      </c>
    </row>
    <row r="330" s="30" customFormat="true" ht="97.2" hidden="false" customHeight="false" outlineLevel="0" collapsed="false">
      <c r="A330" s="26" t="n">
        <v>326</v>
      </c>
      <c r="B330" s="27" t="s">
        <v>2163</v>
      </c>
      <c r="C330" s="27" t="s">
        <v>2175</v>
      </c>
      <c r="D330" s="27" t="s">
        <v>88</v>
      </c>
      <c r="E330" s="27" t="s">
        <v>55</v>
      </c>
      <c r="F330" s="29" t="s">
        <v>798</v>
      </c>
      <c r="G330" s="29" t="s">
        <v>2176</v>
      </c>
      <c r="H330" s="29" t="s">
        <v>2177</v>
      </c>
      <c r="I330" s="27" t="s">
        <v>2178</v>
      </c>
      <c r="J330" s="27" t="s">
        <v>2179</v>
      </c>
      <c r="K330" s="28" t="s">
        <v>19</v>
      </c>
      <c r="L330" s="28" t="s">
        <v>19</v>
      </c>
      <c r="M330" s="27" t="s">
        <v>2180</v>
      </c>
      <c r="N330" s="30" t="str">
        <f aca="false">VLOOKUP(C330,Sheet2!$C:$I,7,0)</f>
        <v>00_04_00</v>
      </c>
    </row>
    <row r="331" s="30" customFormat="true" ht="43.2" hidden="false" customHeight="false" outlineLevel="0" collapsed="false">
      <c r="A331" s="26" t="n">
        <v>327</v>
      </c>
      <c r="B331" s="27" t="s">
        <v>2163</v>
      </c>
      <c r="C331" s="27" t="s">
        <v>2181</v>
      </c>
      <c r="D331" s="27" t="s">
        <v>1530</v>
      </c>
      <c r="E331" s="27" t="s">
        <v>210</v>
      </c>
      <c r="F331" s="29" t="s">
        <v>422</v>
      </c>
      <c r="G331" s="29" t="s">
        <v>444</v>
      </c>
      <c r="H331" s="29" t="s">
        <v>445</v>
      </c>
      <c r="I331" s="27" t="s">
        <v>2182</v>
      </c>
      <c r="J331" s="27" t="s">
        <v>135</v>
      </c>
      <c r="K331" s="27" t="s">
        <v>136</v>
      </c>
      <c r="L331" s="28" t="s">
        <v>17</v>
      </c>
      <c r="M331" s="27" t="s">
        <v>2183</v>
      </c>
      <c r="N331" s="30" t="str">
        <f aca="false">VLOOKUP(C331,Sheet2!$C:$I,7,0)</f>
        <v>00_07_00</v>
      </c>
    </row>
    <row r="332" s="30" customFormat="true" ht="97.2" hidden="false" customHeight="false" outlineLevel="0" collapsed="false">
      <c r="A332" s="26" t="n">
        <v>328</v>
      </c>
      <c r="B332" s="27" t="s">
        <v>2163</v>
      </c>
      <c r="C332" s="27" t="s">
        <v>2184</v>
      </c>
      <c r="D332" s="27" t="s">
        <v>113</v>
      </c>
      <c r="E332" s="27" t="s">
        <v>55</v>
      </c>
      <c r="F332" s="29" t="s">
        <v>2185</v>
      </c>
      <c r="G332" s="29" t="s">
        <v>2186</v>
      </c>
      <c r="H332" s="29" t="s">
        <v>2187</v>
      </c>
      <c r="I332" s="27" t="s">
        <v>2188</v>
      </c>
      <c r="J332" s="27" t="s">
        <v>2189</v>
      </c>
      <c r="K332" s="28" t="s">
        <v>19</v>
      </c>
      <c r="L332" s="28" t="s">
        <v>19</v>
      </c>
      <c r="M332" s="27" t="s">
        <v>2190</v>
      </c>
      <c r="N332" s="30" t="str">
        <f aca="false">VLOOKUP(C332,Sheet2!$C:$I,7,0)</f>
        <v>00_04_00</v>
      </c>
    </row>
    <row r="333" s="31" customFormat="true" ht="43.2" hidden="false" customHeight="false" outlineLevel="0" collapsed="false">
      <c r="A333" s="26" t="n">
        <v>329</v>
      </c>
      <c r="B333" s="27" t="s">
        <v>2163</v>
      </c>
      <c r="C333" s="27" t="s">
        <v>2191</v>
      </c>
      <c r="D333" s="27" t="s">
        <v>1015</v>
      </c>
      <c r="E333" s="27" t="s">
        <v>1452</v>
      </c>
      <c r="F333" s="29" t="s">
        <v>2192</v>
      </c>
      <c r="G333" s="29" t="s">
        <v>2193</v>
      </c>
      <c r="H333" s="29" t="s">
        <v>2194</v>
      </c>
      <c r="I333" s="27" t="s">
        <v>2195</v>
      </c>
      <c r="J333" s="27" t="s">
        <v>135</v>
      </c>
      <c r="K333" s="28" t="s">
        <v>17</v>
      </c>
      <c r="L333" s="28" t="s">
        <v>17</v>
      </c>
      <c r="M333" s="27" t="s">
        <v>2196</v>
      </c>
      <c r="N333" s="30" t="str">
        <f aca="false">VLOOKUP(C333,Sheet2!$C:$I,7,0)</f>
        <v>00_07_00</v>
      </c>
    </row>
    <row r="334" s="31" customFormat="true" ht="86.4" hidden="false" customHeight="false" outlineLevel="0" collapsed="false">
      <c r="A334" s="26" t="n">
        <v>330</v>
      </c>
      <c r="B334" s="27" t="s">
        <v>2163</v>
      </c>
      <c r="C334" s="27" t="s">
        <v>2197</v>
      </c>
      <c r="D334" s="27" t="s">
        <v>96</v>
      </c>
      <c r="E334" s="27" t="s">
        <v>2198</v>
      </c>
      <c r="F334" s="29" t="s">
        <v>2199</v>
      </c>
      <c r="G334" s="29" t="s">
        <v>2200</v>
      </c>
      <c r="H334" s="29" t="s">
        <v>2201</v>
      </c>
      <c r="I334" s="27" t="s">
        <v>2202</v>
      </c>
      <c r="J334" s="27" t="s">
        <v>135</v>
      </c>
      <c r="K334" s="28" t="s">
        <v>19</v>
      </c>
      <c r="L334" s="28" t="s">
        <v>19</v>
      </c>
      <c r="M334" s="27" t="s">
        <v>2203</v>
      </c>
      <c r="N334" s="30" t="str">
        <f aca="false">VLOOKUP(C334,Sheet2!$C:$I,7,0)</f>
        <v>00_04_00</v>
      </c>
    </row>
    <row r="335" s="31" customFormat="true" ht="43.2" hidden="false" customHeight="false" outlineLevel="0" collapsed="false">
      <c r="A335" s="26" t="n">
        <v>331</v>
      </c>
      <c r="B335" s="27" t="s">
        <v>2163</v>
      </c>
      <c r="C335" s="27" t="s">
        <v>2204</v>
      </c>
      <c r="D335" s="27" t="s">
        <v>38</v>
      </c>
      <c r="E335" s="27" t="s">
        <v>148</v>
      </c>
      <c r="F335" s="29" t="s">
        <v>2205</v>
      </c>
      <c r="G335" s="29" t="s">
        <v>2206</v>
      </c>
      <c r="H335" s="29" t="s">
        <v>2207</v>
      </c>
      <c r="I335" s="27" t="s">
        <v>2208</v>
      </c>
      <c r="J335" s="27" t="s">
        <v>135</v>
      </c>
      <c r="K335" s="28" t="s">
        <v>17</v>
      </c>
      <c r="L335" s="28" t="s">
        <v>17</v>
      </c>
      <c r="M335" s="27" t="s">
        <v>2209</v>
      </c>
      <c r="N335" s="30" t="str">
        <f aca="false">VLOOKUP(C335,Sheet2!$C:$I,7,0)</f>
        <v>00_07_00</v>
      </c>
    </row>
    <row r="336" s="31" customFormat="true" ht="43.2" hidden="false" customHeight="false" outlineLevel="0" collapsed="false">
      <c r="A336" s="26" t="n">
        <v>332</v>
      </c>
      <c r="B336" s="27" t="s">
        <v>2210</v>
      </c>
      <c r="C336" s="27" t="s">
        <v>2211</v>
      </c>
      <c r="D336" s="27" t="s">
        <v>2212</v>
      </c>
      <c r="E336" s="27" t="s">
        <v>2213</v>
      </c>
      <c r="F336" s="29" t="s">
        <v>2214</v>
      </c>
      <c r="G336" s="29" t="s">
        <v>2215</v>
      </c>
      <c r="H336" s="29" t="s">
        <v>2216</v>
      </c>
      <c r="I336" s="27" t="s">
        <v>2217</v>
      </c>
      <c r="J336" s="27" t="s">
        <v>2218</v>
      </c>
      <c r="K336" s="28" t="s">
        <v>2219</v>
      </c>
      <c r="L336" s="28" t="s">
        <v>2219</v>
      </c>
      <c r="M336" s="27" t="s">
        <v>2220</v>
      </c>
      <c r="N336" s="30" t="str">
        <f aca="false">VLOOKUP(C336,Sheet2!$C:$I,7,0)</f>
        <v>00_03_00</v>
      </c>
    </row>
    <row r="337" s="31" customFormat="true" ht="86.4" hidden="false" customHeight="false" outlineLevel="0" collapsed="false">
      <c r="A337" s="26" t="n">
        <v>333</v>
      </c>
      <c r="B337" s="27" t="s">
        <v>2210</v>
      </c>
      <c r="C337" s="27" t="s">
        <v>2221</v>
      </c>
      <c r="D337" s="27" t="s">
        <v>2222</v>
      </c>
      <c r="E337" s="27" t="s">
        <v>514</v>
      </c>
      <c r="F337" s="29" t="s">
        <v>2223</v>
      </c>
      <c r="G337" s="29" t="s">
        <v>2224</v>
      </c>
      <c r="H337" s="29" t="s">
        <v>2225</v>
      </c>
      <c r="I337" s="27" t="s">
        <v>2226</v>
      </c>
      <c r="J337" s="27" t="s">
        <v>2227</v>
      </c>
      <c r="K337" s="28" t="s">
        <v>14</v>
      </c>
      <c r="L337" s="28" t="s">
        <v>14</v>
      </c>
      <c r="M337" s="27" t="s">
        <v>2228</v>
      </c>
      <c r="N337" s="30" t="str">
        <f aca="false">VLOOKUP(C337,Sheet2!$C:$I,7,0)</f>
        <v>00_03_00</v>
      </c>
    </row>
    <row r="338" s="31" customFormat="true" ht="118.8" hidden="false" customHeight="false" outlineLevel="0" collapsed="false">
      <c r="A338" s="26" t="n">
        <v>334</v>
      </c>
      <c r="B338" s="27" t="s">
        <v>2210</v>
      </c>
      <c r="C338" s="27" t="s">
        <v>2229</v>
      </c>
      <c r="D338" s="27" t="s">
        <v>1015</v>
      </c>
      <c r="E338" s="27" t="s">
        <v>2230</v>
      </c>
      <c r="F338" s="29" t="s">
        <v>2231</v>
      </c>
      <c r="G338" s="29" t="s">
        <v>2232</v>
      </c>
      <c r="H338" s="29" t="s">
        <v>2233</v>
      </c>
      <c r="I338" s="27" t="s">
        <v>2234</v>
      </c>
      <c r="J338" s="27" t="s">
        <v>2235</v>
      </c>
      <c r="K338" s="28" t="s">
        <v>14</v>
      </c>
      <c r="L338" s="28" t="s">
        <v>14</v>
      </c>
      <c r="M338" s="27" t="s">
        <v>2236</v>
      </c>
      <c r="N338" s="30" t="str">
        <f aca="false">VLOOKUP(C338,Sheet2!$C:$I,7,0)</f>
        <v>00_04_00</v>
      </c>
    </row>
    <row r="339" s="31" customFormat="true" ht="43.2" hidden="false" customHeight="false" outlineLevel="0" collapsed="false">
      <c r="A339" s="26" t="n">
        <v>335</v>
      </c>
      <c r="B339" s="27" t="s">
        <v>2237</v>
      </c>
      <c r="C339" s="27" t="s">
        <v>2238</v>
      </c>
      <c r="D339" s="27" t="s">
        <v>2038</v>
      </c>
      <c r="E339" s="27" t="s">
        <v>2239</v>
      </c>
      <c r="F339" s="29" t="s">
        <v>2240</v>
      </c>
      <c r="G339" s="29" t="s">
        <v>1784</v>
      </c>
      <c r="H339" s="29" t="s">
        <v>1785</v>
      </c>
      <c r="I339" s="27" t="s">
        <v>2241</v>
      </c>
      <c r="J339" s="27" t="s">
        <v>135</v>
      </c>
      <c r="K339" s="28" t="s">
        <v>103</v>
      </c>
      <c r="L339" s="28" t="s">
        <v>103</v>
      </c>
      <c r="M339" s="27" t="s">
        <v>2242</v>
      </c>
      <c r="N339" s="30" t="str">
        <f aca="false">VLOOKUP(C339,Sheet2!$C:$I,7,0)</f>
        <v>00_06_00</v>
      </c>
    </row>
    <row r="340" s="31" customFormat="true" ht="151.2" hidden="false" customHeight="false" outlineLevel="0" collapsed="false">
      <c r="A340" s="26" t="n">
        <v>336</v>
      </c>
      <c r="B340" s="27" t="s">
        <v>2210</v>
      </c>
      <c r="C340" s="27" t="s">
        <v>2243</v>
      </c>
      <c r="D340" s="27" t="s">
        <v>96</v>
      </c>
      <c r="E340" s="27" t="s">
        <v>97</v>
      </c>
      <c r="F340" s="29" t="s">
        <v>2244</v>
      </c>
      <c r="G340" s="29" t="s">
        <v>2245</v>
      </c>
      <c r="H340" s="29" t="s">
        <v>2246</v>
      </c>
      <c r="I340" s="27" t="s">
        <v>2247</v>
      </c>
      <c r="J340" s="27" t="s">
        <v>2248</v>
      </c>
      <c r="K340" s="28" t="s">
        <v>103</v>
      </c>
      <c r="L340" s="28" t="s">
        <v>103</v>
      </c>
      <c r="M340" s="27" t="s">
        <v>2249</v>
      </c>
      <c r="N340" s="30" t="str">
        <f aca="false">VLOOKUP(C340,Sheet2!$C:$I,7,0)</f>
        <v>00_06_00</v>
      </c>
    </row>
    <row r="341" s="31" customFormat="true" ht="86.4" hidden="false" customHeight="false" outlineLevel="0" collapsed="false">
      <c r="A341" s="26" t="n">
        <v>337</v>
      </c>
      <c r="B341" s="27" t="s">
        <v>2210</v>
      </c>
      <c r="C341" s="27" t="s">
        <v>2250</v>
      </c>
      <c r="D341" s="27" t="s">
        <v>96</v>
      </c>
      <c r="E341" s="27" t="s">
        <v>1705</v>
      </c>
      <c r="F341" s="29" t="s">
        <v>2251</v>
      </c>
      <c r="G341" s="29" t="s">
        <v>1308</v>
      </c>
      <c r="H341" s="29" t="s">
        <v>1309</v>
      </c>
      <c r="I341" s="27" t="s">
        <v>2252</v>
      </c>
      <c r="J341" s="27" t="s">
        <v>2253</v>
      </c>
      <c r="K341" s="28" t="s">
        <v>103</v>
      </c>
      <c r="L341" s="28" t="s">
        <v>103</v>
      </c>
      <c r="M341" s="27" t="s">
        <v>2254</v>
      </c>
      <c r="N341" s="30" t="str">
        <f aca="false">VLOOKUP(C341,Sheet2!$C:$I,7,0)</f>
        <v>00_04_00</v>
      </c>
    </row>
    <row r="342" s="31" customFormat="true" ht="43.2" hidden="false" customHeight="false" outlineLevel="0" collapsed="false">
      <c r="A342" s="26" t="n">
        <v>338</v>
      </c>
      <c r="B342" s="27" t="s">
        <v>2210</v>
      </c>
      <c r="C342" s="27" t="s">
        <v>2255</v>
      </c>
      <c r="D342" s="27" t="s">
        <v>2256</v>
      </c>
      <c r="E342" s="27" t="s">
        <v>210</v>
      </c>
      <c r="F342" s="29" t="s">
        <v>1111</v>
      </c>
      <c r="G342" s="29" t="s">
        <v>2257</v>
      </c>
      <c r="H342" s="29" t="s">
        <v>2258</v>
      </c>
      <c r="I342" s="27" t="s">
        <v>2259</v>
      </c>
      <c r="J342" s="27" t="s">
        <v>2260</v>
      </c>
      <c r="K342" s="28" t="s">
        <v>103</v>
      </c>
      <c r="L342" s="28" t="s">
        <v>103</v>
      </c>
      <c r="M342" s="27" t="s">
        <v>2261</v>
      </c>
      <c r="N342" s="30" t="str">
        <f aca="false">VLOOKUP(C342,Sheet2!$C:$I,7,0)</f>
        <v>00_06_00</v>
      </c>
    </row>
    <row r="343" s="31" customFormat="true" ht="43.2" hidden="false" customHeight="false" outlineLevel="0" collapsed="false">
      <c r="A343" s="26" t="n">
        <v>339</v>
      </c>
      <c r="B343" s="27" t="s">
        <v>2237</v>
      </c>
      <c r="C343" s="28" t="s">
        <v>2262</v>
      </c>
      <c r="D343" s="27" t="s">
        <v>113</v>
      </c>
      <c r="E343" s="27" t="s">
        <v>753</v>
      </c>
      <c r="F343" s="29" t="s">
        <v>1949</v>
      </c>
      <c r="G343" s="29" t="s">
        <v>2263</v>
      </c>
      <c r="H343" s="29" t="s">
        <v>2264</v>
      </c>
      <c r="I343" s="27" t="s">
        <v>2265</v>
      </c>
      <c r="J343" s="27" t="s">
        <v>2266</v>
      </c>
      <c r="K343" s="28" t="s">
        <v>103</v>
      </c>
      <c r="L343" s="28" t="s">
        <v>103</v>
      </c>
      <c r="M343" s="27" t="s">
        <v>2267</v>
      </c>
      <c r="N343" s="30" t="str">
        <f aca="false">VLOOKUP(C343,Sheet2!$C:$I,7,0)</f>
        <v>00_06_00</v>
      </c>
    </row>
    <row r="344" s="31" customFormat="true" ht="43.2" hidden="false" customHeight="false" outlineLevel="0" collapsed="false">
      <c r="A344" s="26" t="n">
        <v>340</v>
      </c>
      <c r="B344" s="27" t="s">
        <v>2210</v>
      </c>
      <c r="C344" s="27" t="s">
        <v>2268</v>
      </c>
      <c r="D344" s="27" t="s">
        <v>88</v>
      </c>
      <c r="E344" s="27" t="s">
        <v>379</v>
      </c>
      <c r="F344" s="29" t="s">
        <v>141</v>
      </c>
      <c r="G344" s="29" t="s">
        <v>2269</v>
      </c>
      <c r="H344" s="29" t="s">
        <v>2270</v>
      </c>
      <c r="I344" s="27" t="s">
        <v>2271</v>
      </c>
      <c r="J344" s="27" t="s">
        <v>2272</v>
      </c>
      <c r="K344" s="28" t="s">
        <v>103</v>
      </c>
      <c r="L344" s="28" t="s">
        <v>103</v>
      </c>
      <c r="M344" s="27" t="s">
        <v>2273</v>
      </c>
      <c r="N344" s="30" t="str">
        <f aca="false">VLOOKUP(C344,Sheet2!$C:$I,7,0)</f>
        <v>00_06_00</v>
      </c>
    </row>
    <row r="345" s="31" customFormat="true" ht="97.2" hidden="false" customHeight="false" outlineLevel="0" collapsed="false">
      <c r="A345" s="26" t="n">
        <v>341</v>
      </c>
      <c r="B345" s="27" t="s">
        <v>2237</v>
      </c>
      <c r="C345" s="27" t="s">
        <v>2274</v>
      </c>
      <c r="D345" s="27" t="s">
        <v>88</v>
      </c>
      <c r="E345" s="27" t="s">
        <v>2198</v>
      </c>
      <c r="F345" s="29" t="s">
        <v>2275</v>
      </c>
      <c r="G345" s="29" t="s">
        <v>2276</v>
      </c>
      <c r="H345" s="29" t="s">
        <v>2277</v>
      </c>
      <c r="I345" s="27" t="s">
        <v>2278</v>
      </c>
      <c r="J345" s="27" t="s">
        <v>2279</v>
      </c>
      <c r="K345" s="28" t="s">
        <v>14</v>
      </c>
      <c r="L345" s="28" t="s">
        <v>14</v>
      </c>
      <c r="M345" s="27" t="s">
        <v>2280</v>
      </c>
      <c r="N345" s="30" t="str">
        <f aca="false">VLOOKUP(C345,Sheet2!$C:$I,7,0)</f>
        <v>00_04_00</v>
      </c>
    </row>
    <row r="346" s="31" customFormat="true" ht="97.2" hidden="false" customHeight="false" outlineLevel="0" collapsed="false">
      <c r="A346" s="26" t="n">
        <v>342</v>
      </c>
      <c r="B346" s="27" t="s">
        <v>2210</v>
      </c>
      <c r="C346" s="28" t="s">
        <v>2281</v>
      </c>
      <c r="D346" s="27" t="s">
        <v>38</v>
      </c>
      <c r="E346" s="27" t="s">
        <v>39</v>
      </c>
      <c r="F346" s="29" t="s">
        <v>1023</v>
      </c>
      <c r="G346" s="29" t="s">
        <v>2282</v>
      </c>
      <c r="H346" s="29" t="s">
        <v>2283</v>
      </c>
      <c r="I346" s="27" t="s">
        <v>2284</v>
      </c>
      <c r="J346" s="27" t="s">
        <v>2285</v>
      </c>
      <c r="K346" s="28" t="s">
        <v>103</v>
      </c>
      <c r="L346" s="28" t="s">
        <v>103</v>
      </c>
      <c r="M346" s="27" t="s">
        <v>2286</v>
      </c>
      <c r="N346" s="30" t="str">
        <f aca="false">VLOOKUP(C346,Sheet2!$C:$I,7,0)</f>
        <v>00_05_00</v>
      </c>
    </row>
    <row r="347" s="31" customFormat="true" ht="129.6" hidden="false" customHeight="false" outlineLevel="0" collapsed="false">
      <c r="A347" s="26" t="n">
        <v>343</v>
      </c>
      <c r="B347" s="27" t="s">
        <v>2210</v>
      </c>
      <c r="C347" s="27" t="s">
        <v>2287</v>
      </c>
      <c r="D347" s="27" t="s">
        <v>63</v>
      </c>
      <c r="E347" s="27" t="s">
        <v>39</v>
      </c>
      <c r="F347" s="29" t="s">
        <v>1023</v>
      </c>
      <c r="G347" s="29" t="s">
        <v>2288</v>
      </c>
      <c r="H347" s="29" t="s">
        <v>2289</v>
      </c>
      <c r="I347" s="27" t="s">
        <v>2290</v>
      </c>
      <c r="J347" s="27" t="s">
        <v>2291</v>
      </c>
      <c r="K347" s="28" t="s">
        <v>85</v>
      </c>
      <c r="L347" s="28" t="s">
        <v>85</v>
      </c>
      <c r="M347" s="27" t="s">
        <v>2292</v>
      </c>
      <c r="N347" s="30" t="str">
        <f aca="false">VLOOKUP(C347,Sheet2!$C:$I,7,0)</f>
        <v>00_00_00</v>
      </c>
    </row>
    <row r="348" s="31" customFormat="true" ht="75.6" hidden="false" customHeight="false" outlineLevel="0" collapsed="false">
      <c r="A348" s="26" t="n">
        <v>344</v>
      </c>
      <c r="B348" s="27" t="s">
        <v>2210</v>
      </c>
      <c r="C348" s="27" t="s">
        <v>2293</v>
      </c>
      <c r="D348" s="27" t="s">
        <v>414</v>
      </c>
      <c r="E348" s="27" t="s">
        <v>55</v>
      </c>
      <c r="F348" s="29" t="s">
        <v>2294</v>
      </c>
      <c r="G348" s="29"/>
      <c r="H348" s="27" t="s">
        <v>39</v>
      </c>
      <c r="I348" s="27" t="s">
        <v>2295</v>
      </c>
      <c r="J348" s="27" t="s">
        <v>2296</v>
      </c>
      <c r="K348" s="28" t="s">
        <v>375</v>
      </c>
      <c r="L348" s="28" t="s">
        <v>375</v>
      </c>
      <c r="M348" s="27" t="s">
        <v>2297</v>
      </c>
      <c r="N348" s="30" t="e">
        <f aca="false">VLOOKUP(C348,Sheet2!$C:$I,7,0)</f>
        <v>#N/A</v>
      </c>
    </row>
    <row r="349" s="31" customFormat="true" ht="64.8" hidden="false" customHeight="false" outlineLevel="0" collapsed="false">
      <c r="A349" s="26" t="n">
        <v>345</v>
      </c>
      <c r="B349" s="27" t="s">
        <v>2237</v>
      </c>
      <c r="C349" s="27" t="s">
        <v>2298</v>
      </c>
      <c r="D349" s="27" t="s">
        <v>113</v>
      </c>
      <c r="E349" s="27" t="s">
        <v>55</v>
      </c>
      <c r="F349" s="29" t="s">
        <v>2299</v>
      </c>
      <c r="G349" s="29"/>
      <c r="H349" s="27" t="s">
        <v>39</v>
      </c>
      <c r="I349" s="27" t="s">
        <v>2300</v>
      </c>
      <c r="J349" s="27" t="s">
        <v>2301</v>
      </c>
      <c r="K349" s="28" t="s">
        <v>375</v>
      </c>
      <c r="L349" s="28" t="s">
        <v>375</v>
      </c>
      <c r="M349" s="27" t="s">
        <v>2302</v>
      </c>
      <c r="N349" s="30" t="e">
        <f aca="false">VLOOKUP(C349,Sheet2!$C:$I,7,0)</f>
        <v>#N/A</v>
      </c>
    </row>
    <row r="350" s="31" customFormat="true" ht="43.2" hidden="false" customHeight="false" outlineLevel="0" collapsed="false">
      <c r="A350" s="26" t="n">
        <v>346</v>
      </c>
      <c r="B350" s="27" t="s">
        <v>2237</v>
      </c>
      <c r="C350" s="27" t="s">
        <v>2303</v>
      </c>
      <c r="D350" s="27" t="s">
        <v>1015</v>
      </c>
      <c r="E350" s="27" t="s">
        <v>2304</v>
      </c>
      <c r="F350" s="29" t="s">
        <v>2305</v>
      </c>
      <c r="G350" s="29" t="s">
        <v>2306</v>
      </c>
      <c r="H350" s="29" t="s">
        <v>2307</v>
      </c>
      <c r="I350" s="27" t="s">
        <v>2308</v>
      </c>
      <c r="J350" s="27" t="s">
        <v>135</v>
      </c>
      <c r="K350" s="28" t="s">
        <v>17</v>
      </c>
      <c r="L350" s="28" t="s">
        <v>17</v>
      </c>
      <c r="M350" s="27" t="s">
        <v>2309</v>
      </c>
      <c r="N350" s="30" t="str">
        <f aca="false">VLOOKUP(C350,Sheet2!$C:$I,7,0)</f>
        <v>00_07_00</v>
      </c>
    </row>
    <row r="351" s="31" customFormat="true" ht="32.4" hidden="false" customHeight="false" outlineLevel="0" collapsed="false">
      <c r="A351" s="26" t="n">
        <v>347</v>
      </c>
      <c r="B351" s="27" t="s">
        <v>2310</v>
      </c>
      <c r="C351" s="27" t="s">
        <v>2311</v>
      </c>
      <c r="D351" s="27" t="s">
        <v>1110</v>
      </c>
      <c r="E351" s="27" t="s">
        <v>514</v>
      </c>
      <c r="F351" s="29" t="s">
        <v>1949</v>
      </c>
      <c r="G351" s="29" t="s">
        <v>2312</v>
      </c>
      <c r="H351" s="29" t="s">
        <v>2313</v>
      </c>
      <c r="I351" s="27" t="s">
        <v>2314</v>
      </c>
      <c r="J351" s="27" t="s">
        <v>135</v>
      </c>
      <c r="K351" s="28" t="s">
        <v>17</v>
      </c>
      <c r="L351" s="28" t="s">
        <v>17</v>
      </c>
      <c r="M351" s="27" t="s">
        <v>199</v>
      </c>
      <c r="N351" s="30" t="str">
        <f aca="false">VLOOKUP(C351,Sheet2!$C:$I,7,0)</f>
        <v>00_07_00</v>
      </c>
    </row>
    <row r="352" s="31" customFormat="true" ht="97.2" hidden="false" customHeight="false" outlineLevel="0" collapsed="false">
      <c r="A352" s="26" t="n">
        <v>348</v>
      </c>
      <c r="B352" s="27" t="s">
        <v>2310</v>
      </c>
      <c r="C352" s="27" t="s">
        <v>2315</v>
      </c>
      <c r="D352" s="27" t="s">
        <v>46</v>
      </c>
      <c r="E352" s="27" t="s">
        <v>39</v>
      </c>
      <c r="F352" s="29" t="s">
        <v>994</v>
      </c>
      <c r="G352" s="29" t="s">
        <v>2316</v>
      </c>
      <c r="H352" s="29" t="s">
        <v>2317</v>
      </c>
      <c r="I352" s="27" t="s">
        <v>2318</v>
      </c>
      <c r="J352" s="27" t="s">
        <v>2319</v>
      </c>
      <c r="K352" s="28" t="s">
        <v>19</v>
      </c>
      <c r="L352" s="28" t="s">
        <v>19</v>
      </c>
      <c r="M352" s="27" t="s">
        <v>2320</v>
      </c>
      <c r="N352" s="30" t="str">
        <f aca="false">VLOOKUP(C352,Sheet2!$C:$I,7,0)</f>
        <v>00_04_00</v>
      </c>
    </row>
    <row r="353" s="31" customFormat="true" ht="97.2" hidden="false" customHeight="false" outlineLevel="0" collapsed="false">
      <c r="A353" s="26" t="n">
        <v>349</v>
      </c>
      <c r="B353" s="27" t="s">
        <v>2310</v>
      </c>
      <c r="C353" s="27" t="s">
        <v>2321</v>
      </c>
      <c r="D353" s="27" t="s">
        <v>46</v>
      </c>
      <c r="E353" s="27" t="s">
        <v>400</v>
      </c>
      <c r="F353" s="29" t="s">
        <v>2322</v>
      </c>
      <c r="G353" s="29" t="s">
        <v>2323</v>
      </c>
      <c r="H353" s="29" t="s">
        <v>2324</v>
      </c>
      <c r="I353" s="27" t="s">
        <v>2325</v>
      </c>
      <c r="J353" s="27" t="s">
        <v>2326</v>
      </c>
      <c r="K353" s="28" t="s">
        <v>19</v>
      </c>
      <c r="L353" s="28" t="s">
        <v>19</v>
      </c>
      <c r="M353" s="27" t="s">
        <v>2327</v>
      </c>
      <c r="N353" s="30" t="str">
        <f aca="false">VLOOKUP(C353,Sheet2!$C:$I,7,0)</f>
        <v>00_04_00</v>
      </c>
    </row>
    <row r="354" s="31" customFormat="true" ht="54" hidden="false" customHeight="false" outlineLevel="0" collapsed="false">
      <c r="A354" s="26" t="n">
        <v>350</v>
      </c>
      <c r="B354" s="27" t="s">
        <v>2310</v>
      </c>
      <c r="C354" s="27" t="s">
        <v>2328</v>
      </c>
      <c r="D354" s="27" t="s">
        <v>2038</v>
      </c>
      <c r="E354" s="27" t="s">
        <v>1081</v>
      </c>
      <c r="F354" s="29" t="s">
        <v>2329</v>
      </c>
      <c r="G354" s="29" t="s">
        <v>2330</v>
      </c>
      <c r="H354" s="29" t="s">
        <v>2331</v>
      </c>
      <c r="I354" s="27" t="s">
        <v>2332</v>
      </c>
      <c r="J354" s="27" t="s">
        <v>2333</v>
      </c>
      <c r="K354" s="27" t="s">
        <v>1184</v>
      </c>
      <c r="L354" s="27" t="s">
        <v>1184</v>
      </c>
      <c r="M354" s="27" t="s">
        <v>2334</v>
      </c>
      <c r="N354" s="30" t="e">
        <f aca="false">VLOOKUP(C354,Sheet2!$C:$I,7,0)</f>
        <v>#N/A</v>
      </c>
    </row>
    <row r="355" s="31" customFormat="true" ht="97.2" hidden="false" customHeight="false" outlineLevel="0" collapsed="false">
      <c r="A355" s="26" t="n">
        <v>351</v>
      </c>
      <c r="B355" s="27" t="s">
        <v>2335</v>
      </c>
      <c r="C355" s="27" t="s">
        <v>2336</v>
      </c>
      <c r="D355" s="27" t="s">
        <v>2337</v>
      </c>
      <c r="E355" s="27" t="s">
        <v>565</v>
      </c>
      <c r="F355" s="29" t="s">
        <v>2338</v>
      </c>
      <c r="G355" s="29" t="s">
        <v>553</v>
      </c>
      <c r="H355" s="29" t="s">
        <v>554</v>
      </c>
      <c r="I355" s="27" t="s">
        <v>2339</v>
      </c>
      <c r="J355" s="27" t="s">
        <v>2340</v>
      </c>
      <c r="K355" s="28" t="s">
        <v>206</v>
      </c>
      <c r="L355" s="28" t="s">
        <v>206</v>
      </c>
      <c r="M355" s="27" t="s">
        <v>2341</v>
      </c>
      <c r="N355" s="30" t="str">
        <f aca="false">VLOOKUP(C355,Sheet2!$C:$I,7,0)</f>
        <v>00_02_00</v>
      </c>
    </row>
    <row r="356" s="30" customFormat="true" ht="54" hidden="false" customHeight="false" outlineLevel="0" collapsed="false">
      <c r="A356" s="26" t="n">
        <v>352</v>
      </c>
      <c r="B356" s="27" t="s">
        <v>2335</v>
      </c>
      <c r="C356" s="27" t="s">
        <v>2342</v>
      </c>
      <c r="D356" s="27" t="s">
        <v>2343</v>
      </c>
      <c r="E356" s="27" t="s">
        <v>565</v>
      </c>
      <c r="F356" s="29" t="s">
        <v>2344</v>
      </c>
      <c r="G356" s="29" t="s">
        <v>2345</v>
      </c>
      <c r="H356" s="29" t="s">
        <v>2346</v>
      </c>
      <c r="I356" s="27" t="s">
        <v>2347</v>
      </c>
      <c r="J356" s="27" t="s">
        <v>2348</v>
      </c>
      <c r="K356" s="28" t="s">
        <v>19</v>
      </c>
      <c r="L356" s="28" t="s">
        <v>19</v>
      </c>
      <c r="M356" s="27" t="s">
        <v>2349</v>
      </c>
      <c r="N356" s="30" t="str">
        <f aca="false">VLOOKUP(C356,Sheet2!$C:$I,7,0)</f>
        <v>00_05_00</v>
      </c>
    </row>
    <row r="357" s="30" customFormat="true" ht="118.8" hidden="false" customHeight="false" outlineLevel="0" collapsed="false">
      <c r="A357" s="26" t="n">
        <v>353</v>
      </c>
      <c r="B357" s="27" t="s">
        <v>2335</v>
      </c>
      <c r="C357" s="27" t="s">
        <v>2350</v>
      </c>
      <c r="D357" s="27" t="s">
        <v>46</v>
      </c>
      <c r="E357" s="27" t="s">
        <v>229</v>
      </c>
      <c r="F357" s="29" t="s">
        <v>2351</v>
      </c>
      <c r="G357" s="29" t="s">
        <v>2352</v>
      </c>
      <c r="H357" s="29" t="s">
        <v>2353</v>
      </c>
      <c r="I357" s="27" t="s">
        <v>2354</v>
      </c>
      <c r="J357" s="27" t="s">
        <v>2355</v>
      </c>
      <c r="K357" s="28" t="s">
        <v>17</v>
      </c>
      <c r="L357" s="28" t="s">
        <v>17</v>
      </c>
      <c r="M357" s="27" t="s">
        <v>2356</v>
      </c>
      <c r="N357" s="30" t="str">
        <f aca="false">VLOOKUP(C357,Sheet2!$C:$I,7,0)</f>
        <v>00_06_00</v>
      </c>
    </row>
    <row r="358" s="30" customFormat="true" ht="43.2" hidden="false" customHeight="false" outlineLevel="0" collapsed="false">
      <c r="A358" s="26" t="n">
        <v>354</v>
      </c>
      <c r="B358" s="27" t="s">
        <v>2335</v>
      </c>
      <c r="C358" s="27" t="s">
        <v>2357</v>
      </c>
      <c r="D358" s="27" t="s">
        <v>414</v>
      </c>
      <c r="E358" s="27" t="s">
        <v>1081</v>
      </c>
      <c r="F358" s="29" t="s">
        <v>2358</v>
      </c>
      <c r="G358" s="29" t="s">
        <v>1474</v>
      </c>
      <c r="H358" s="29" t="s">
        <v>1475</v>
      </c>
      <c r="I358" s="27" t="s">
        <v>2359</v>
      </c>
      <c r="J358" s="27" t="s">
        <v>135</v>
      </c>
      <c r="K358" s="28" t="s">
        <v>17</v>
      </c>
      <c r="L358" s="28" t="s">
        <v>17</v>
      </c>
      <c r="M358" s="27" t="s">
        <v>2360</v>
      </c>
      <c r="N358" s="30" t="str">
        <f aca="false">VLOOKUP(C358,Sheet2!$C:$I,7,0)</f>
        <v>00_06_00</v>
      </c>
    </row>
    <row r="359" s="30" customFormat="true" ht="43.2" hidden="false" customHeight="false" outlineLevel="0" collapsed="false">
      <c r="A359" s="26" t="n">
        <v>355</v>
      </c>
      <c r="B359" s="27" t="s">
        <v>2335</v>
      </c>
      <c r="C359" s="27" t="s">
        <v>2361</v>
      </c>
      <c r="D359" s="27" t="s">
        <v>2362</v>
      </c>
      <c r="E359" s="27" t="s">
        <v>130</v>
      </c>
      <c r="F359" s="29" t="s">
        <v>2363</v>
      </c>
      <c r="G359" s="29" t="s">
        <v>2364</v>
      </c>
      <c r="H359" s="29" t="s">
        <v>2365</v>
      </c>
      <c r="I359" s="27" t="s">
        <v>2366</v>
      </c>
      <c r="J359" s="27" t="s">
        <v>2367</v>
      </c>
      <c r="K359" s="28" t="s">
        <v>136</v>
      </c>
      <c r="L359" s="28" t="s">
        <v>136</v>
      </c>
      <c r="M359" s="27" t="s">
        <v>2368</v>
      </c>
      <c r="N359" s="30" t="str">
        <f aca="false">VLOOKUP(C359,Sheet2!$C:$I,7,0)</f>
        <v>00_07_00</v>
      </c>
    </row>
    <row r="360" s="30" customFormat="true" ht="54" hidden="false" customHeight="false" outlineLevel="0" collapsed="false">
      <c r="A360" s="26" t="n">
        <v>356</v>
      </c>
      <c r="B360" s="27" t="s">
        <v>2335</v>
      </c>
      <c r="C360" s="27" t="s">
        <v>2369</v>
      </c>
      <c r="D360" s="27" t="s">
        <v>46</v>
      </c>
      <c r="E360" s="27" t="s">
        <v>2370</v>
      </c>
      <c r="F360" s="29" t="s">
        <v>2371</v>
      </c>
      <c r="G360" s="29" t="s">
        <v>2372</v>
      </c>
      <c r="H360" s="29" t="s">
        <v>2373</v>
      </c>
      <c r="I360" s="27" t="s">
        <v>2374</v>
      </c>
      <c r="J360" s="27" t="s">
        <v>135</v>
      </c>
      <c r="K360" s="28" t="s">
        <v>136</v>
      </c>
      <c r="L360" s="28" t="s">
        <v>136</v>
      </c>
      <c r="M360" s="27" t="s">
        <v>525</v>
      </c>
      <c r="N360" s="30" t="str">
        <f aca="false">VLOOKUP(C360,Sheet2!$C:$I,7,0)</f>
        <v>00_07_00</v>
      </c>
    </row>
    <row r="361" s="30" customFormat="true" ht="43.2" hidden="false" customHeight="false" outlineLevel="0" collapsed="false">
      <c r="A361" s="26" t="n">
        <v>357</v>
      </c>
      <c r="B361" s="27" t="s">
        <v>2335</v>
      </c>
      <c r="C361" s="27" t="s">
        <v>2375</v>
      </c>
      <c r="D361" s="27" t="s">
        <v>551</v>
      </c>
      <c r="E361" s="27" t="s">
        <v>514</v>
      </c>
      <c r="F361" s="29" t="s">
        <v>2376</v>
      </c>
      <c r="G361" s="29" t="s">
        <v>2377</v>
      </c>
      <c r="H361" s="29" t="s">
        <v>2378</v>
      </c>
      <c r="I361" s="27" t="s">
        <v>2379</v>
      </c>
      <c r="J361" s="27" t="s">
        <v>135</v>
      </c>
      <c r="K361" s="28" t="s">
        <v>17</v>
      </c>
      <c r="L361" s="28" t="s">
        <v>17</v>
      </c>
      <c r="M361" s="27" t="s">
        <v>2380</v>
      </c>
      <c r="N361" s="30" t="str">
        <f aca="false">VLOOKUP(C361,Sheet2!$C:$I,7,0)</f>
        <v>00_07_00</v>
      </c>
    </row>
    <row r="362" s="30" customFormat="true" ht="43.2" hidden="false" customHeight="false" outlineLevel="0" collapsed="false">
      <c r="A362" s="26" t="n">
        <v>358</v>
      </c>
      <c r="B362" s="27" t="s">
        <v>2335</v>
      </c>
      <c r="C362" s="27" t="s">
        <v>2381</v>
      </c>
      <c r="D362" s="27" t="s">
        <v>88</v>
      </c>
      <c r="E362" s="27" t="s">
        <v>1400</v>
      </c>
      <c r="F362" s="29" t="s">
        <v>2382</v>
      </c>
      <c r="G362" s="29" t="s">
        <v>825</v>
      </c>
      <c r="H362" s="29" t="s">
        <v>826</v>
      </c>
      <c r="I362" s="27" t="s">
        <v>2383</v>
      </c>
      <c r="J362" s="27" t="s">
        <v>2384</v>
      </c>
      <c r="K362" s="28" t="s">
        <v>136</v>
      </c>
      <c r="L362" s="28" t="s">
        <v>136</v>
      </c>
      <c r="M362" s="27" t="s">
        <v>2385</v>
      </c>
      <c r="N362" s="30" t="str">
        <f aca="false">VLOOKUP(C362,Sheet2!$C:$I,7,0)</f>
        <v>00_07_00</v>
      </c>
    </row>
    <row r="363" s="30" customFormat="true" ht="54" hidden="false" customHeight="false" outlineLevel="0" collapsed="false">
      <c r="A363" s="26" t="n">
        <v>359</v>
      </c>
      <c r="B363" s="27" t="s">
        <v>2335</v>
      </c>
      <c r="C363" s="27" t="s">
        <v>2386</v>
      </c>
      <c r="D363" s="27" t="s">
        <v>38</v>
      </c>
      <c r="E363" s="27" t="s">
        <v>148</v>
      </c>
      <c r="F363" s="29" t="s">
        <v>2387</v>
      </c>
      <c r="G363" s="29" t="s">
        <v>2388</v>
      </c>
      <c r="H363" s="29" t="s">
        <v>2389</v>
      </c>
      <c r="I363" s="27" t="s">
        <v>2390</v>
      </c>
      <c r="J363" s="27" t="s">
        <v>135</v>
      </c>
      <c r="K363" s="28" t="s">
        <v>17</v>
      </c>
      <c r="L363" s="28" t="s">
        <v>17</v>
      </c>
      <c r="M363" s="27" t="s">
        <v>2391</v>
      </c>
      <c r="N363" s="30" t="str">
        <f aca="false">VLOOKUP(C363,Sheet2!$C:$I,7,0)</f>
        <v>00_07_00</v>
      </c>
    </row>
    <row r="364" s="30" customFormat="true" ht="43.2" hidden="false" customHeight="false" outlineLevel="0" collapsed="false">
      <c r="A364" s="26" t="n">
        <v>360</v>
      </c>
      <c r="B364" s="27" t="s">
        <v>2335</v>
      </c>
      <c r="C364" s="27" t="s">
        <v>2392</v>
      </c>
      <c r="D364" s="27" t="s">
        <v>414</v>
      </c>
      <c r="E364" s="27" t="s">
        <v>2393</v>
      </c>
      <c r="F364" s="29" t="s">
        <v>2394</v>
      </c>
      <c r="G364" s="29" t="s">
        <v>2395</v>
      </c>
      <c r="H364" s="29" t="s">
        <v>2396</v>
      </c>
      <c r="I364" s="27" t="s">
        <v>2397</v>
      </c>
      <c r="J364" s="27" t="s">
        <v>2398</v>
      </c>
      <c r="K364" s="28" t="s">
        <v>85</v>
      </c>
      <c r="L364" s="28" t="s">
        <v>85</v>
      </c>
      <c r="M364" s="27" t="s">
        <v>2399</v>
      </c>
      <c r="N364" s="30" t="str">
        <f aca="false">VLOOKUP(C364,Sheet2!$C:$I,7,0)</f>
        <v>00_03_00</v>
      </c>
    </row>
    <row r="365" s="30" customFormat="true" ht="32.4" hidden="false" customHeight="false" outlineLevel="0" collapsed="false">
      <c r="A365" s="26" t="n">
        <v>361</v>
      </c>
      <c r="B365" s="27" t="s">
        <v>2335</v>
      </c>
      <c r="C365" s="27" t="s">
        <v>2400</v>
      </c>
      <c r="D365" s="27" t="s">
        <v>2401</v>
      </c>
      <c r="E365" s="27" t="s">
        <v>276</v>
      </c>
      <c r="F365" s="29" t="s">
        <v>2402</v>
      </c>
      <c r="G365" s="29" t="s">
        <v>2403</v>
      </c>
      <c r="H365" s="29" t="s">
        <v>2404</v>
      </c>
      <c r="I365" s="27" t="s">
        <v>2405</v>
      </c>
      <c r="J365" s="27" t="s">
        <v>2406</v>
      </c>
      <c r="K365" s="28" t="s">
        <v>19</v>
      </c>
      <c r="L365" s="28" t="s">
        <v>19</v>
      </c>
      <c r="M365" s="27" t="s">
        <v>2407</v>
      </c>
      <c r="N365" s="30" t="str">
        <f aca="false">VLOOKUP(C365,Sheet2!$C:$I,7,0)</f>
        <v>00_05_00</v>
      </c>
    </row>
    <row r="366" s="30" customFormat="true" ht="32.4" hidden="false" customHeight="false" outlineLevel="0" collapsed="false">
      <c r="A366" s="26" t="n">
        <v>362</v>
      </c>
      <c r="B366" s="27" t="s">
        <v>2335</v>
      </c>
      <c r="C366" s="27" t="s">
        <v>2408</v>
      </c>
      <c r="D366" s="27" t="s">
        <v>414</v>
      </c>
      <c r="E366" s="27" t="s">
        <v>602</v>
      </c>
      <c r="F366" s="29" t="s">
        <v>2409</v>
      </c>
      <c r="G366" s="29" t="s">
        <v>497</v>
      </c>
      <c r="H366" s="29" t="s">
        <v>498</v>
      </c>
      <c r="I366" s="27" t="s">
        <v>2410</v>
      </c>
      <c r="J366" s="27" t="s">
        <v>135</v>
      </c>
      <c r="K366" s="28" t="s">
        <v>103</v>
      </c>
      <c r="L366" s="28" t="s">
        <v>103</v>
      </c>
      <c r="M366" s="27" t="s">
        <v>2411</v>
      </c>
      <c r="N366" s="30" t="str">
        <f aca="false">VLOOKUP(C366,Sheet2!$C:$I,7,0)</f>
        <v>00_06_00</v>
      </c>
    </row>
    <row r="367" s="30" customFormat="true" ht="43.2" hidden="false" customHeight="false" outlineLevel="0" collapsed="false">
      <c r="A367" s="26" t="n">
        <v>363</v>
      </c>
      <c r="B367" s="27" t="s">
        <v>2335</v>
      </c>
      <c r="C367" s="27" t="s">
        <v>2412</v>
      </c>
      <c r="D367" s="27" t="s">
        <v>46</v>
      </c>
      <c r="E367" s="27" t="s">
        <v>140</v>
      </c>
      <c r="F367" s="29" t="s">
        <v>2413</v>
      </c>
      <c r="G367" s="29" t="s">
        <v>2414</v>
      </c>
      <c r="H367" s="29" t="s">
        <v>2415</v>
      </c>
      <c r="I367" s="27" t="s">
        <v>619</v>
      </c>
      <c r="J367" s="27" t="s">
        <v>2416</v>
      </c>
      <c r="K367" s="28" t="s">
        <v>17</v>
      </c>
      <c r="L367" s="28" t="s">
        <v>17</v>
      </c>
      <c r="M367" s="27" t="s">
        <v>2417</v>
      </c>
      <c r="N367" s="30" t="str">
        <f aca="false">VLOOKUP(C367,Sheet2!$C:$I,7,0)</f>
        <v>00_07_00</v>
      </c>
    </row>
    <row r="368" s="30" customFormat="true" ht="43.2" hidden="false" customHeight="false" outlineLevel="0" collapsed="false">
      <c r="A368" s="26" t="n">
        <v>364</v>
      </c>
      <c r="B368" s="27" t="s">
        <v>2335</v>
      </c>
      <c r="C368" s="27" t="s">
        <v>2418</v>
      </c>
      <c r="D368" s="27" t="s">
        <v>528</v>
      </c>
      <c r="E368" s="27" t="s">
        <v>210</v>
      </c>
      <c r="F368" s="29" t="s">
        <v>2419</v>
      </c>
      <c r="G368" s="29" t="s">
        <v>2193</v>
      </c>
      <c r="H368" s="29" t="s">
        <v>2194</v>
      </c>
      <c r="I368" s="27" t="s">
        <v>2420</v>
      </c>
      <c r="J368" s="27" t="s">
        <v>2421</v>
      </c>
      <c r="K368" s="28" t="s">
        <v>136</v>
      </c>
      <c r="L368" s="28" t="s">
        <v>136</v>
      </c>
      <c r="M368" s="27" t="s">
        <v>2422</v>
      </c>
      <c r="N368" s="30" t="str">
        <f aca="false">VLOOKUP(C368,Sheet2!$C:$I,7,0)</f>
        <v>00_07_00</v>
      </c>
    </row>
    <row r="369" s="30" customFormat="true" ht="97.2" hidden="false" customHeight="false" outlineLevel="0" collapsed="false">
      <c r="A369" s="26" t="n">
        <v>365</v>
      </c>
      <c r="B369" s="27" t="s">
        <v>2423</v>
      </c>
      <c r="C369" s="27" t="s">
        <v>2424</v>
      </c>
      <c r="D369" s="27" t="s">
        <v>88</v>
      </c>
      <c r="E369" s="27" t="s">
        <v>276</v>
      </c>
      <c r="F369" s="29" t="s">
        <v>2425</v>
      </c>
      <c r="G369" s="29" t="s">
        <v>1764</v>
      </c>
      <c r="H369" s="29" t="s">
        <v>1765</v>
      </c>
      <c r="I369" s="27" t="s">
        <v>2426</v>
      </c>
      <c r="J369" s="27" t="s">
        <v>2427</v>
      </c>
      <c r="K369" s="28" t="s">
        <v>14</v>
      </c>
      <c r="L369" s="28" t="s">
        <v>14</v>
      </c>
      <c r="M369" s="27" t="s">
        <v>2428</v>
      </c>
      <c r="N369" s="30" t="str">
        <f aca="false">VLOOKUP(C369,Sheet2!$C:$I,7,0)</f>
        <v>00_04_00</v>
      </c>
    </row>
    <row r="370" s="16" customFormat="true" ht="43.2" hidden="false" customHeight="false" outlineLevel="0" collapsed="false">
      <c r="A370" s="26" t="n">
        <v>366</v>
      </c>
      <c r="B370" s="27" t="s">
        <v>2423</v>
      </c>
      <c r="C370" s="27" t="s">
        <v>2429</v>
      </c>
      <c r="D370" s="27" t="s">
        <v>88</v>
      </c>
      <c r="E370" s="27" t="s">
        <v>97</v>
      </c>
      <c r="F370" s="29" t="s">
        <v>2430</v>
      </c>
      <c r="G370" s="29" t="s">
        <v>783</v>
      </c>
      <c r="H370" s="29" t="s">
        <v>784</v>
      </c>
      <c r="I370" s="27" t="s">
        <v>2431</v>
      </c>
      <c r="J370" s="27" t="s">
        <v>2432</v>
      </c>
      <c r="K370" s="28" t="s">
        <v>19</v>
      </c>
      <c r="L370" s="28" t="s">
        <v>19</v>
      </c>
      <c r="M370" s="27" t="s">
        <v>2433</v>
      </c>
      <c r="N370" s="30" t="str">
        <f aca="false">VLOOKUP(C370,Sheet2!$C:$I,7,0)</f>
        <v>00_05_00</v>
      </c>
    </row>
    <row r="371" s="16" customFormat="true" ht="64.8" hidden="false" customHeight="false" outlineLevel="0" collapsed="false">
      <c r="A371" s="26" t="n">
        <v>367</v>
      </c>
      <c r="B371" s="27" t="s">
        <v>2423</v>
      </c>
      <c r="C371" s="27" t="s">
        <v>2434</v>
      </c>
      <c r="D371" s="27" t="s">
        <v>46</v>
      </c>
      <c r="E371" s="27" t="s">
        <v>97</v>
      </c>
      <c r="F371" s="29" t="s">
        <v>2435</v>
      </c>
      <c r="G371" s="29" t="s">
        <v>2436</v>
      </c>
      <c r="H371" s="29" t="s">
        <v>2437</v>
      </c>
      <c r="I371" s="27" t="s">
        <v>2438</v>
      </c>
      <c r="J371" s="27" t="s">
        <v>135</v>
      </c>
      <c r="K371" s="27" t="s">
        <v>1184</v>
      </c>
      <c r="L371" s="27" t="s">
        <v>2439</v>
      </c>
      <c r="M371" s="27" t="s">
        <v>2440</v>
      </c>
      <c r="N371" s="30" t="e">
        <f aca="false">VLOOKUP(C371,Sheet2!$C:$I,7,0)</f>
        <v>#N/A</v>
      </c>
    </row>
  </sheetData>
  <autoFilter ref="A4:N371"/>
  <mergeCells count="11">
    <mergeCell ref="A1:M1"/>
    <mergeCell ref="A3:A4"/>
    <mergeCell ref="B3:B4"/>
    <mergeCell ref="C3:C4"/>
    <mergeCell ref="D3:D4"/>
    <mergeCell ref="E3:F3"/>
    <mergeCell ref="G3:G4"/>
    <mergeCell ref="H3:H4"/>
    <mergeCell ref="I3:J3"/>
    <mergeCell ref="K3:L3"/>
    <mergeCell ref="M3:M4"/>
  </mergeCells>
  <conditionalFormatting sqref="C5:C371">
    <cfRule type="expression" priority="2" aboveAverage="0" equalAverage="0" bottom="0" percent="0" rank="0" text="" dxfId="2">
      <formula>AND(COUNTIF($C$5:$C$371,C5)&gt;1,NOT(ISBLANK(C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3"/>
  <sheetViews>
    <sheetView showFormulas="false" showGridLines="true" showRowColHeaders="true" showZeros="true" rightToLeft="false" tabSelected="false" showOutlineSymbols="true" defaultGridColor="true" view="normal" topLeftCell="A320" colorId="64" zoomScale="100" zoomScaleNormal="100" zoomScalePageLayoutView="100" workbookViewId="0">
      <selection pane="topLeft" activeCell="I380" activeCellId="0" sqref="I380"/>
    </sheetView>
  </sheetViews>
  <sheetFormatPr defaultColWidth="8.99609375" defaultRowHeight="15.6" zeroHeight="false" outlineLevelRow="0" outlineLevelCol="0"/>
  <cols>
    <col collapsed="false" customWidth="true" hidden="false" outlineLevel="0" max="9" min="9" style="0" width="18.87"/>
  </cols>
  <sheetData>
    <row r="1" customFormat="false" ht="15.6" hidden="false" customHeight="false" outlineLevel="0" collapsed="false">
      <c r="A1" s="34" t="s">
        <v>3</v>
      </c>
      <c r="B1" s="34" t="s">
        <v>2441</v>
      </c>
      <c r="C1" s="34" t="s">
        <v>5</v>
      </c>
      <c r="D1" s="34" t="s">
        <v>2442</v>
      </c>
      <c r="E1" s="34" t="s">
        <v>2443</v>
      </c>
      <c r="F1" s="34" t="s">
        <v>2444</v>
      </c>
      <c r="G1" s="34" t="s">
        <v>2445</v>
      </c>
      <c r="H1" s="34" t="s">
        <v>2446</v>
      </c>
      <c r="I1" s="34" t="s">
        <v>2447</v>
      </c>
    </row>
    <row r="2" customFormat="false" ht="46.8" hidden="false" customHeight="false" outlineLevel="0" collapsed="false">
      <c r="A2" s="35" t="n">
        <v>1</v>
      </c>
      <c r="B2" s="35" t="n">
        <v>4415005363</v>
      </c>
      <c r="C2" s="34" t="s">
        <v>1266</v>
      </c>
      <c r="D2" s="34" t="s">
        <v>13</v>
      </c>
      <c r="E2" s="34" t="s">
        <v>2448</v>
      </c>
      <c r="F2" s="35" t="s">
        <v>2449</v>
      </c>
      <c r="G2" s="35" t="s">
        <v>2450</v>
      </c>
      <c r="H2" s="34" t="s">
        <v>1186</v>
      </c>
      <c r="I2" s="35" t="s">
        <v>2451</v>
      </c>
    </row>
    <row r="3" customFormat="false" ht="46.8" hidden="false" customHeight="false" outlineLevel="0" collapsed="false">
      <c r="A3" s="35" t="n">
        <v>2</v>
      </c>
      <c r="B3" s="35" t="n">
        <v>4415020544</v>
      </c>
      <c r="C3" s="34" t="s">
        <v>543</v>
      </c>
      <c r="D3" s="34" t="s">
        <v>13</v>
      </c>
      <c r="E3" s="34" t="s">
        <v>2448</v>
      </c>
      <c r="F3" s="35" t="s">
        <v>2449</v>
      </c>
      <c r="G3" s="35" t="s">
        <v>2452</v>
      </c>
      <c r="H3" s="34" t="s">
        <v>535</v>
      </c>
      <c r="I3" s="35" t="s">
        <v>2453</v>
      </c>
    </row>
    <row r="4" customFormat="false" ht="46.8" hidden="false" customHeight="false" outlineLevel="0" collapsed="false">
      <c r="A4" s="35" t="n">
        <v>3</v>
      </c>
      <c r="B4" s="35" t="n">
        <v>4415022526</v>
      </c>
      <c r="C4" s="34" t="s">
        <v>664</v>
      </c>
      <c r="D4" s="34" t="s">
        <v>13</v>
      </c>
      <c r="E4" s="34" t="s">
        <v>2448</v>
      </c>
      <c r="F4" s="35" t="s">
        <v>2449</v>
      </c>
      <c r="G4" s="35" t="s">
        <v>2454</v>
      </c>
      <c r="H4" s="34" t="s">
        <v>526</v>
      </c>
      <c r="I4" s="35" t="s">
        <v>2455</v>
      </c>
    </row>
    <row r="5" customFormat="false" ht="46.8" hidden="false" customHeight="false" outlineLevel="0" collapsed="false">
      <c r="A5" s="35" t="n">
        <v>4</v>
      </c>
      <c r="B5" s="35" t="n">
        <v>4415023232</v>
      </c>
      <c r="C5" s="34" t="s">
        <v>1143</v>
      </c>
      <c r="D5" s="34" t="s">
        <v>13</v>
      </c>
      <c r="E5" s="34" t="s">
        <v>2448</v>
      </c>
      <c r="F5" s="35" t="s">
        <v>2449</v>
      </c>
      <c r="G5" s="35" t="s">
        <v>2456</v>
      </c>
      <c r="H5" s="34" t="s">
        <v>1061</v>
      </c>
      <c r="I5" s="35" t="s">
        <v>2455</v>
      </c>
    </row>
    <row r="6" customFormat="false" ht="46.8" hidden="false" customHeight="false" outlineLevel="0" collapsed="false">
      <c r="A6" s="35" t="n">
        <v>5</v>
      </c>
      <c r="B6" s="35" t="n">
        <v>4415023270</v>
      </c>
      <c r="C6" s="34" t="s">
        <v>1258</v>
      </c>
      <c r="D6" s="34" t="s">
        <v>13</v>
      </c>
      <c r="E6" s="34" t="s">
        <v>2448</v>
      </c>
      <c r="F6" s="35" t="s">
        <v>2449</v>
      </c>
      <c r="G6" s="35" t="s">
        <v>2457</v>
      </c>
      <c r="H6" s="34" t="s">
        <v>1459</v>
      </c>
      <c r="I6" s="35" t="s">
        <v>2458</v>
      </c>
    </row>
    <row r="7" customFormat="false" ht="46.8" hidden="false" customHeight="false" outlineLevel="0" collapsed="false">
      <c r="A7" s="35" t="n">
        <v>6</v>
      </c>
      <c r="B7" s="35" t="n">
        <v>4415023655</v>
      </c>
      <c r="C7" s="34" t="s">
        <v>1088</v>
      </c>
      <c r="D7" s="34" t="s">
        <v>13</v>
      </c>
      <c r="E7" s="34" t="s">
        <v>2448</v>
      </c>
      <c r="F7" s="35" t="s">
        <v>2449</v>
      </c>
      <c r="G7" s="35" t="s">
        <v>2459</v>
      </c>
      <c r="H7" s="34" t="s">
        <v>1061</v>
      </c>
      <c r="I7" s="35" t="s">
        <v>2460</v>
      </c>
    </row>
    <row r="8" customFormat="false" ht="46.8" hidden="false" customHeight="false" outlineLevel="0" collapsed="false">
      <c r="A8" s="35" t="n">
        <v>7</v>
      </c>
      <c r="B8" s="35" t="n">
        <v>4415024036</v>
      </c>
      <c r="C8" s="34" t="s">
        <v>1558</v>
      </c>
      <c r="D8" s="34" t="s">
        <v>13</v>
      </c>
      <c r="E8" s="34" t="s">
        <v>2448</v>
      </c>
      <c r="F8" s="35" t="s">
        <v>2449</v>
      </c>
      <c r="G8" s="35" t="s">
        <v>2461</v>
      </c>
      <c r="H8" s="34" t="s">
        <v>1557</v>
      </c>
      <c r="I8" s="35" t="s">
        <v>2455</v>
      </c>
    </row>
    <row r="9" customFormat="false" ht="46.8" hidden="false" customHeight="false" outlineLevel="0" collapsed="false">
      <c r="A9" s="35" t="n">
        <v>8</v>
      </c>
      <c r="B9" s="35" t="n">
        <v>4415024703</v>
      </c>
      <c r="C9" s="34" t="s">
        <v>2109</v>
      </c>
      <c r="D9" s="34" t="s">
        <v>13</v>
      </c>
      <c r="E9" s="34" t="s">
        <v>2448</v>
      </c>
      <c r="F9" s="35" t="s">
        <v>2449</v>
      </c>
      <c r="G9" s="35" t="s">
        <v>2452</v>
      </c>
      <c r="H9" s="34" t="s">
        <v>2088</v>
      </c>
      <c r="I9" s="35" t="s">
        <v>2455</v>
      </c>
    </row>
    <row r="10" customFormat="false" ht="46.8" hidden="false" customHeight="false" outlineLevel="0" collapsed="false">
      <c r="A10" s="35" t="n">
        <v>9</v>
      </c>
      <c r="B10" s="35" t="n">
        <v>4415025723</v>
      </c>
      <c r="C10" s="34" t="s">
        <v>2102</v>
      </c>
      <c r="D10" s="34" t="s">
        <v>13</v>
      </c>
      <c r="E10" s="34" t="s">
        <v>2448</v>
      </c>
      <c r="F10" s="35" t="s">
        <v>2449</v>
      </c>
      <c r="G10" s="35" t="s">
        <v>2452</v>
      </c>
      <c r="H10" s="34" t="s">
        <v>2088</v>
      </c>
      <c r="I10" s="35" t="s">
        <v>2453</v>
      </c>
    </row>
    <row r="11" customFormat="false" ht="46.8" hidden="false" customHeight="false" outlineLevel="0" collapsed="false">
      <c r="A11" s="35" t="n">
        <v>10</v>
      </c>
      <c r="B11" s="35" t="n">
        <v>4415026443</v>
      </c>
      <c r="C11" s="34" t="s">
        <v>2156</v>
      </c>
      <c r="D11" s="34" t="s">
        <v>13</v>
      </c>
      <c r="E11" s="34" t="s">
        <v>2448</v>
      </c>
      <c r="F11" s="35" t="s">
        <v>2449</v>
      </c>
      <c r="G11" s="35" t="s">
        <v>2462</v>
      </c>
      <c r="H11" s="34" t="s">
        <v>2163</v>
      </c>
      <c r="I11" s="35" t="s">
        <v>2451</v>
      </c>
    </row>
    <row r="12" customFormat="false" ht="46.8" hidden="false" customHeight="false" outlineLevel="0" collapsed="false">
      <c r="A12" s="35" t="n">
        <v>11</v>
      </c>
      <c r="B12" s="35" t="n">
        <v>4415026653</v>
      </c>
      <c r="C12" s="34" t="s">
        <v>2170</v>
      </c>
      <c r="D12" s="34" t="s">
        <v>13</v>
      </c>
      <c r="E12" s="34" t="s">
        <v>2448</v>
      </c>
      <c r="F12" s="35" t="s">
        <v>2449</v>
      </c>
      <c r="G12" s="35" t="s">
        <v>2463</v>
      </c>
      <c r="H12" s="34" t="s">
        <v>2163</v>
      </c>
      <c r="I12" s="35" t="s">
        <v>2455</v>
      </c>
    </row>
    <row r="13" customFormat="false" ht="46.8" hidden="false" customHeight="false" outlineLevel="0" collapsed="false">
      <c r="A13" s="35" t="n">
        <v>12</v>
      </c>
      <c r="B13" s="35" t="n">
        <v>4415026912</v>
      </c>
      <c r="C13" s="34" t="s">
        <v>2175</v>
      </c>
      <c r="D13" s="34" t="s">
        <v>13</v>
      </c>
      <c r="E13" s="34" t="s">
        <v>2448</v>
      </c>
      <c r="F13" s="35" t="s">
        <v>2449</v>
      </c>
      <c r="G13" s="35" t="s">
        <v>2464</v>
      </c>
      <c r="H13" s="34" t="s">
        <v>2163</v>
      </c>
      <c r="I13" s="35" t="s">
        <v>2451</v>
      </c>
    </row>
    <row r="14" customFormat="false" ht="46.8" hidden="false" customHeight="false" outlineLevel="0" collapsed="false">
      <c r="A14" s="35" t="n">
        <v>13</v>
      </c>
      <c r="B14" s="35" t="n">
        <v>4415026945</v>
      </c>
      <c r="C14" s="34" t="s">
        <v>1354</v>
      </c>
      <c r="D14" s="34" t="s">
        <v>13</v>
      </c>
      <c r="E14" s="34" t="s">
        <v>2448</v>
      </c>
      <c r="F14" s="35" t="s">
        <v>2449</v>
      </c>
      <c r="G14" s="35" t="s">
        <v>2465</v>
      </c>
      <c r="H14" s="34" t="s">
        <v>1177</v>
      </c>
      <c r="I14" s="35" t="s">
        <v>2455</v>
      </c>
    </row>
    <row r="15" customFormat="false" ht="46.8" hidden="false" customHeight="false" outlineLevel="0" collapsed="false">
      <c r="A15" s="35" t="n">
        <v>14</v>
      </c>
      <c r="B15" s="35" t="n">
        <v>4415027653</v>
      </c>
      <c r="C15" s="34" t="s">
        <v>922</v>
      </c>
      <c r="D15" s="34" t="s">
        <v>13</v>
      </c>
      <c r="E15" s="34" t="s">
        <v>2448</v>
      </c>
      <c r="F15" s="35" t="s">
        <v>2449</v>
      </c>
      <c r="G15" s="35" t="s">
        <v>2466</v>
      </c>
      <c r="H15" s="34" t="s">
        <v>884</v>
      </c>
      <c r="I15" s="35" t="s">
        <v>2455</v>
      </c>
    </row>
    <row r="16" customFormat="false" ht="46.8" hidden="false" customHeight="false" outlineLevel="0" collapsed="false">
      <c r="A16" s="35" t="n">
        <v>15</v>
      </c>
      <c r="B16" s="35" t="n">
        <v>4415027926</v>
      </c>
      <c r="C16" s="34" t="s">
        <v>337</v>
      </c>
      <c r="D16" s="34" t="s">
        <v>13</v>
      </c>
      <c r="E16" s="34" t="s">
        <v>2448</v>
      </c>
      <c r="F16" s="35" t="s">
        <v>2449</v>
      </c>
      <c r="G16" s="35" t="s">
        <v>2467</v>
      </c>
      <c r="H16" s="34" t="s">
        <v>242</v>
      </c>
      <c r="I16" s="35" t="s">
        <v>2468</v>
      </c>
    </row>
    <row r="17" customFormat="false" ht="46.8" hidden="false" customHeight="false" outlineLevel="0" collapsed="false">
      <c r="A17" s="35" t="n">
        <v>16</v>
      </c>
      <c r="B17" s="35" t="n">
        <v>4415028191</v>
      </c>
      <c r="C17" s="34" t="s">
        <v>885</v>
      </c>
      <c r="D17" s="34" t="s">
        <v>13</v>
      </c>
      <c r="E17" s="34" t="s">
        <v>2448</v>
      </c>
      <c r="F17" s="35" t="s">
        <v>2449</v>
      </c>
      <c r="G17" s="35" t="s">
        <v>2469</v>
      </c>
      <c r="H17" s="34" t="s">
        <v>884</v>
      </c>
      <c r="I17" s="35" t="s">
        <v>2460</v>
      </c>
    </row>
    <row r="18" customFormat="false" ht="46.8" hidden="false" customHeight="false" outlineLevel="0" collapsed="false">
      <c r="A18" s="35" t="n">
        <v>17</v>
      </c>
      <c r="B18" s="35" t="n">
        <v>4415028805</v>
      </c>
      <c r="C18" s="34" t="s">
        <v>892</v>
      </c>
      <c r="D18" s="34" t="s">
        <v>13</v>
      </c>
      <c r="E18" s="34" t="s">
        <v>2448</v>
      </c>
      <c r="F18" s="35" t="s">
        <v>2449</v>
      </c>
      <c r="G18" s="35" t="s">
        <v>2470</v>
      </c>
      <c r="H18" s="34" t="s">
        <v>891</v>
      </c>
      <c r="I18" s="35" t="s">
        <v>2451</v>
      </c>
    </row>
    <row r="19" customFormat="false" ht="46.8" hidden="false" customHeight="false" outlineLevel="0" collapsed="false">
      <c r="A19" s="35" t="n">
        <v>18</v>
      </c>
      <c r="B19" s="35" t="n">
        <v>4415030043</v>
      </c>
      <c r="C19" s="34" t="s">
        <v>1686</v>
      </c>
      <c r="D19" s="34" t="s">
        <v>13</v>
      </c>
      <c r="E19" s="34" t="s">
        <v>2448</v>
      </c>
      <c r="F19" s="35" t="s">
        <v>2449</v>
      </c>
      <c r="G19" s="35" t="s">
        <v>2471</v>
      </c>
      <c r="H19" s="34" t="s">
        <v>1557</v>
      </c>
      <c r="I19" s="35" t="s">
        <v>2460</v>
      </c>
    </row>
    <row r="20" customFormat="false" ht="46.8" hidden="false" customHeight="false" outlineLevel="0" collapsed="false">
      <c r="A20" s="35" t="n">
        <v>19</v>
      </c>
      <c r="B20" s="35" t="n">
        <v>4415030708</v>
      </c>
      <c r="C20" s="34" t="s">
        <v>365</v>
      </c>
      <c r="D20" s="34" t="s">
        <v>13</v>
      </c>
      <c r="E20" s="34" t="s">
        <v>2448</v>
      </c>
      <c r="F20" s="35" t="s">
        <v>2449</v>
      </c>
      <c r="G20" s="35" t="s">
        <v>2472</v>
      </c>
      <c r="H20" s="34" t="s">
        <v>242</v>
      </c>
      <c r="I20" s="35" t="s">
        <v>2455</v>
      </c>
    </row>
    <row r="21" customFormat="false" ht="46.8" hidden="false" customHeight="false" outlineLevel="0" collapsed="false">
      <c r="A21" s="35" t="n">
        <v>20</v>
      </c>
      <c r="B21" s="35" t="n">
        <v>4415031047</v>
      </c>
      <c r="C21" s="34" t="s">
        <v>105</v>
      </c>
      <c r="D21" s="34" t="s">
        <v>13</v>
      </c>
      <c r="E21" s="34" t="s">
        <v>2448</v>
      </c>
      <c r="F21" s="35" t="s">
        <v>2449</v>
      </c>
      <c r="G21" s="35" t="s">
        <v>2473</v>
      </c>
      <c r="H21" s="34" t="s">
        <v>36</v>
      </c>
      <c r="I21" s="35" t="s">
        <v>2468</v>
      </c>
    </row>
    <row r="22" customFormat="false" ht="46.8" hidden="false" customHeight="false" outlineLevel="0" collapsed="false">
      <c r="A22" s="35" t="n">
        <v>21</v>
      </c>
      <c r="B22" s="35" t="n">
        <v>4415032249</v>
      </c>
      <c r="C22" s="34" t="s">
        <v>1333</v>
      </c>
      <c r="D22" s="34" t="s">
        <v>2474</v>
      </c>
      <c r="E22" s="34" t="s">
        <v>2448</v>
      </c>
      <c r="F22" s="35" t="s">
        <v>2449</v>
      </c>
      <c r="G22" s="35" t="s">
        <v>2475</v>
      </c>
      <c r="H22" s="34" t="s">
        <v>1171</v>
      </c>
      <c r="I22" s="35" t="s">
        <v>2476</v>
      </c>
    </row>
    <row r="23" customFormat="false" ht="46.8" hidden="false" customHeight="false" outlineLevel="0" collapsed="false">
      <c r="A23" s="35" t="n">
        <v>22</v>
      </c>
      <c r="B23" s="35" t="n">
        <v>4415032759</v>
      </c>
      <c r="C23" s="34" t="s">
        <v>282</v>
      </c>
      <c r="D23" s="34" t="s">
        <v>13</v>
      </c>
      <c r="E23" s="34" t="s">
        <v>2448</v>
      </c>
      <c r="F23" s="35" t="s">
        <v>2449</v>
      </c>
      <c r="G23" s="35" t="s">
        <v>2477</v>
      </c>
      <c r="H23" s="34" t="s">
        <v>226</v>
      </c>
      <c r="I23" s="35" t="s">
        <v>2455</v>
      </c>
    </row>
    <row r="24" customFormat="false" ht="46.8" hidden="false" customHeight="false" outlineLevel="0" collapsed="false">
      <c r="A24" s="35" t="n">
        <v>23</v>
      </c>
      <c r="B24" s="35" t="n">
        <v>4415032893</v>
      </c>
      <c r="C24" s="34" t="s">
        <v>249</v>
      </c>
      <c r="D24" s="34" t="s">
        <v>13</v>
      </c>
      <c r="E24" s="34" t="s">
        <v>2448</v>
      </c>
      <c r="F24" s="35" t="s">
        <v>2449</v>
      </c>
      <c r="G24" s="35" t="s">
        <v>2478</v>
      </c>
      <c r="H24" s="34" t="s">
        <v>226</v>
      </c>
      <c r="I24" s="35" t="s">
        <v>2455</v>
      </c>
    </row>
    <row r="25" customFormat="false" ht="46.8" hidden="false" customHeight="false" outlineLevel="0" collapsed="false">
      <c r="A25" s="35" t="n">
        <v>24</v>
      </c>
      <c r="B25" s="35" t="n">
        <v>4415033158</v>
      </c>
      <c r="C25" s="34" t="s">
        <v>87</v>
      </c>
      <c r="D25" s="34" t="s">
        <v>13</v>
      </c>
      <c r="E25" s="34" t="s">
        <v>2448</v>
      </c>
      <c r="F25" s="35" t="s">
        <v>2449</v>
      </c>
      <c r="G25" s="35" t="s">
        <v>2479</v>
      </c>
      <c r="H25" s="34" t="s">
        <v>10</v>
      </c>
      <c r="I25" s="35" t="s">
        <v>2451</v>
      </c>
    </row>
    <row r="26" customFormat="false" ht="46.8" hidden="false" customHeight="false" outlineLevel="0" collapsed="false">
      <c r="A26" s="35" t="n">
        <v>25</v>
      </c>
      <c r="B26" s="35" t="n">
        <v>4415033501</v>
      </c>
      <c r="C26" s="34" t="s">
        <v>905</v>
      </c>
      <c r="D26" s="34" t="s">
        <v>13</v>
      </c>
      <c r="E26" s="34" t="s">
        <v>2448</v>
      </c>
      <c r="F26" s="35" t="s">
        <v>2449</v>
      </c>
      <c r="G26" s="35" t="s">
        <v>2480</v>
      </c>
      <c r="H26" s="34" t="s">
        <v>884</v>
      </c>
      <c r="I26" s="35" t="s">
        <v>2455</v>
      </c>
    </row>
    <row r="27" customFormat="false" ht="46.8" hidden="false" customHeight="false" outlineLevel="0" collapsed="false">
      <c r="A27" s="35" t="n">
        <v>26</v>
      </c>
      <c r="B27" s="35" t="n">
        <v>4415033824</v>
      </c>
      <c r="C27" s="34" t="s">
        <v>628</v>
      </c>
      <c r="D27" s="34" t="s">
        <v>13</v>
      </c>
      <c r="E27" s="34" t="s">
        <v>2448</v>
      </c>
      <c r="F27" s="35" t="s">
        <v>2449</v>
      </c>
      <c r="G27" s="35" t="s">
        <v>2481</v>
      </c>
      <c r="H27" s="34" t="s">
        <v>535</v>
      </c>
      <c r="I27" s="35" t="s">
        <v>2451</v>
      </c>
    </row>
    <row r="28" customFormat="false" ht="46.8" hidden="false" customHeight="false" outlineLevel="0" collapsed="false">
      <c r="A28" s="35" t="n">
        <v>27</v>
      </c>
      <c r="B28" s="35" t="n">
        <v>4415034210</v>
      </c>
      <c r="C28" s="34" t="s">
        <v>2130</v>
      </c>
      <c r="D28" s="34" t="s">
        <v>13</v>
      </c>
      <c r="E28" s="34" t="s">
        <v>2448</v>
      </c>
      <c r="F28" s="35" t="s">
        <v>2449</v>
      </c>
      <c r="G28" s="35" t="s">
        <v>2482</v>
      </c>
      <c r="H28" s="34" t="s">
        <v>2088</v>
      </c>
      <c r="I28" s="35" t="s">
        <v>2468</v>
      </c>
    </row>
    <row r="29" customFormat="false" ht="46.8" hidden="false" customHeight="false" outlineLevel="0" collapsed="false">
      <c r="A29" s="35" t="n">
        <v>28</v>
      </c>
      <c r="B29" s="35" t="n">
        <v>4415034314</v>
      </c>
      <c r="C29" s="34" t="s">
        <v>579</v>
      </c>
      <c r="D29" s="34" t="s">
        <v>13</v>
      </c>
      <c r="E29" s="34" t="s">
        <v>2448</v>
      </c>
      <c r="F29" s="35" t="s">
        <v>2449</v>
      </c>
      <c r="G29" s="35" t="s">
        <v>2483</v>
      </c>
      <c r="H29" s="34" t="s">
        <v>526</v>
      </c>
      <c r="I29" s="35" t="s">
        <v>2455</v>
      </c>
    </row>
    <row r="30" customFormat="false" ht="46.8" hidden="false" customHeight="false" outlineLevel="0" collapsed="false">
      <c r="A30" s="35" t="n">
        <v>29</v>
      </c>
      <c r="B30" s="35" t="n">
        <v>4415034408</v>
      </c>
      <c r="C30" s="34" t="s">
        <v>1021</v>
      </c>
      <c r="D30" s="34" t="s">
        <v>13</v>
      </c>
      <c r="E30" s="34" t="s">
        <v>2448</v>
      </c>
      <c r="F30" s="35" t="s">
        <v>2449</v>
      </c>
      <c r="G30" s="35" t="s">
        <v>2484</v>
      </c>
      <c r="H30" s="34" t="s">
        <v>884</v>
      </c>
      <c r="I30" s="35" t="s">
        <v>2451</v>
      </c>
    </row>
    <row r="31" customFormat="false" ht="46.8" hidden="false" customHeight="false" outlineLevel="0" collapsed="false">
      <c r="A31" s="35" t="n">
        <v>30</v>
      </c>
      <c r="B31" s="35" t="n">
        <v>4415034420</v>
      </c>
      <c r="C31" s="34" t="s">
        <v>1884</v>
      </c>
      <c r="D31" s="34" t="s">
        <v>13</v>
      </c>
      <c r="E31" s="34" t="s">
        <v>2448</v>
      </c>
      <c r="F31" s="35" t="s">
        <v>2449</v>
      </c>
      <c r="G31" s="35" t="s">
        <v>2485</v>
      </c>
      <c r="H31" s="34" t="s">
        <v>1745</v>
      </c>
      <c r="I31" s="35" t="s">
        <v>2451</v>
      </c>
    </row>
    <row r="32" customFormat="false" ht="46.8" hidden="false" customHeight="false" outlineLevel="0" collapsed="false">
      <c r="A32" s="35" t="n">
        <v>31</v>
      </c>
      <c r="B32" s="35" t="n">
        <v>4415034461</v>
      </c>
      <c r="C32" s="34" t="s">
        <v>62</v>
      </c>
      <c r="D32" s="34" t="s">
        <v>2474</v>
      </c>
      <c r="E32" s="34" t="s">
        <v>2448</v>
      </c>
      <c r="F32" s="35" t="s">
        <v>2449</v>
      </c>
      <c r="G32" s="35" t="s">
        <v>2486</v>
      </c>
      <c r="H32" s="34" t="s">
        <v>10</v>
      </c>
      <c r="I32" s="35" t="s">
        <v>2476</v>
      </c>
    </row>
    <row r="33" customFormat="false" ht="46.8" hidden="false" customHeight="false" outlineLevel="0" collapsed="false">
      <c r="A33" s="35" t="n">
        <v>32</v>
      </c>
      <c r="B33" s="35" t="n">
        <v>4415034635</v>
      </c>
      <c r="C33" s="34" t="s">
        <v>2315</v>
      </c>
      <c r="D33" s="34" t="s">
        <v>13</v>
      </c>
      <c r="E33" s="34" t="s">
        <v>2448</v>
      </c>
      <c r="F33" s="35" t="s">
        <v>2449</v>
      </c>
      <c r="G33" s="35" t="s">
        <v>2487</v>
      </c>
      <c r="H33" s="34" t="s">
        <v>2310</v>
      </c>
      <c r="I33" s="35" t="s">
        <v>2451</v>
      </c>
    </row>
    <row r="34" customFormat="false" ht="46.8" hidden="false" customHeight="false" outlineLevel="0" collapsed="false">
      <c r="A34" s="35" t="n">
        <v>33</v>
      </c>
      <c r="B34" s="35" t="n">
        <v>4415034723</v>
      </c>
      <c r="C34" s="34" t="s">
        <v>993</v>
      </c>
      <c r="D34" s="34" t="s">
        <v>13</v>
      </c>
      <c r="E34" s="34" t="s">
        <v>2448</v>
      </c>
      <c r="F34" s="35" t="s">
        <v>2449</v>
      </c>
      <c r="G34" s="35" t="s">
        <v>2488</v>
      </c>
      <c r="H34" s="34" t="s">
        <v>891</v>
      </c>
      <c r="I34" s="35" t="s">
        <v>2460</v>
      </c>
    </row>
    <row r="35" customFormat="false" ht="46.8" hidden="false" customHeight="false" outlineLevel="0" collapsed="false">
      <c r="A35" s="35" t="n">
        <v>34</v>
      </c>
      <c r="B35" s="35" t="n">
        <v>4415034886</v>
      </c>
      <c r="C35" s="34" t="s">
        <v>440</v>
      </c>
      <c r="D35" s="34" t="s">
        <v>13</v>
      </c>
      <c r="E35" s="34" t="s">
        <v>2448</v>
      </c>
      <c r="F35" s="35" t="s">
        <v>2449</v>
      </c>
      <c r="G35" s="35" t="s">
        <v>2489</v>
      </c>
      <c r="H35" s="34" t="s">
        <v>420</v>
      </c>
      <c r="I35" s="35" t="s">
        <v>2460</v>
      </c>
    </row>
    <row r="36" customFormat="false" ht="46.8" hidden="false" customHeight="false" outlineLevel="0" collapsed="false">
      <c r="A36" s="35" t="n">
        <v>35</v>
      </c>
      <c r="B36" s="35" t="n">
        <v>4415035194</v>
      </c>
      <c r="C36" s="34" t="s">
        <v>1247</v>
      </c>
      <c r="D36" s="34" t="s">
        <v>13</v>
      </c>
      <c r="E36" s="34" t="s">
        <v>2448</v>
      </c>
      <c r="F36" s="35" t="s">
        <v>2449</v>
      </c>
      <c r="G36" s="35" t="s">
        <v>2490</v>
      </c>
      <c r="H36" s="34" t="s">
        <v>1177</v>
      </c>
      <c r="I36" s="35" t="s">
        <v>2451</v>
      </c>
    </row>
    <row r="37" customFormat="false" ht="46.8" hidden="false" customHeight="false" outlineLevel="0" collapsed="false">
      <c r="A37" s="35" t="n">
        <v>36</v>
      </c>
      <c r="B37" s="35" t="n">
        <v>4415035219</v>
      </c>
      <c r="C37" s="34" t="s">
        <v>1647</v>
      </c>
      <c r="D37" s="34" t="s">
        <v>13</v>
      </c>
      <c r="E37" s="34" t="s">
        <v>2448</v>
      </c>
      <c r="F37" s="35" t="s">
        <v>2449</v>
      </c>
      <c r="G37" s="35" t="s">
        <v>2491</v>
      </c>
      <c r="H37" s="34" t="s">
        <v>1557</v>
      </c>
      <c r="I37" s="35" t="s">
        <v>2468</v>
      </c>
    </row>
    <row r="38" customFormat="false" ht="46.8" hidden="false" customHeight="false" outlineLevel="0" collapsed="false">
      <c r="A38" s="35" t="n">
        <v>37</v>
      </c>
      <c r="B38" s="35" t="n">
        <v>4415035307</v>
      </c>
      <c r="C38" s="34" t="s">
        <v>1890</v>
      </c>
      <c r="D38" s="34" t="s">
        <v>13</v>
      </c>
      <c r="E38" s="34" t="s">
        <v>2448</v>
      </c>
      <c r="F38" s="35" t="s">
        <v>2449</v>
      </c>
      <c r="G38" s="35" t="s">
        <v>2492</v>
      </c>
      <c r="H38" s="34" t="s">
        <v>1745</v>
      </c>
      <c r="I38" s="35" t="s">
        <v>2451</v>
      </c>
    </row>
    <row r="39" customFormat="false" ht="46.8" hidden="false" customHeight="false" outlineLevel="0" collapsed="false">
      <c r="A39" s="35" t="n">
        <v>38</v>
      </c>
      <c r="B39" s="35" t="n">
        <v>4415035383</v>
      </c>
      <c r="C39" s="34" t="s">
        <v>1625</v>
      </c>
      <c r="D39" s="34" t="s">
        <v>13</v>
      </c>
      <c r="E39" s="34" t="s">
        <v>2448</v>
      </c>
      <c r="F39" s="35" t="s">
        <v>2449</v>
      </c>
      <c r="G39" s="35" t="s">
        <v>2493</v>
      </c>
      <c r="H39" s="34" t="s">
        <v>1564</v>
      </c>
      <c r="I39" s="35" t="s">
        <v>2468</v>
      </c>
    </row>
    <row r="40" customFormat="false" ht="46.8" hidden="false" customHeight="false" outlineLevel="0" collapsed="false">
      <c r="A40" s="35" t="n">
        <v>39</v>
      </c>
      <c r="B40" s="35" t="n">
        <v>4415035731</v>
      </c>
      <c r="C40" s="34" t="s">
        <v>70</v>
      </c>
      <c r="D40" s="34" t="s">
        <v>13</v>
      </c>
      <c r="E40" s="34" t="s">
        <v>2448</v>
      </c>
      <c r="F40" s="35" t="s">
        <v>2449</v>
      </c>
      <c r="G40" s="35" t="s">
        <v>2494</v>
      </c>
      <c r="H40" s="34" t="s">
        <v>10</v>
      </c>
      <c r="I40" s="35" t="s">
        <v>2455</v>
      </c>
    </row>
    <row r="41" customFormat="false" ht="46.8" hidden="false" customHeight="false" outlineLevel="0" collapsed="false">
      <c r="A41" s="35" t="n">
        <v>40</v>
      </c>
      <c r="B41" s="35" t="n">
        <v>4415036176</v>
      </c>
      <c r="C41" s="34" t="s">
        <v>1544</v>
      </c>
      <c r="D41" s="34" t="s">
        <v>13</v>
      </c>
      <c r="E41" s="34" t="s">
        <v>2448</v>
      </c>
      <c r="F41" s="35" t="s">
        <v>2449</v>
      </c>
      <c r="G41" s="35" t="s">
        <v>2495</v>
      </c>
      <c r="H41" s="34" t="s">
        <v>1459</v>
      </c>
      <c r="I41" s="35" t="s">
        <v>2455</v>
      </c>
    </row>
    <row r="42" customFormat="false" ht="46.8" hidden="false" customHeight="false" outlineLevel="0" collapsed="false">
      <c r="A42" s="35" t="n">
        <v>41</v>
      </c>
      <c r="B42" s="35" t="n">
        <v>4415036180</v>
      </c>
      <c r="C42" s="34" t="s">
        <v>53</v>
      </c>
      <c r="D42" s="34" t="s">
        <v>13</v>
      </c>
      <c r="E42" s="34" t="s">
        <v>2448</v>
      </c>
      <c r="F42" s="35" t="s">
        <v>2449</v>
      </c>
      <c r="G42" s="35" t="s">
        <v>2496</v>
      </c>
      <c r="H42" s="34" t="s">
        <v>36</v>
      </c>
      <c r="I42" s="35" t="s">
        <v>2468</v>
      </c>
    </row>
    <row r="43" customFormat="false" ht="46.8" hidden="false" customHeight="false" outlineLevel="0" collapsed="false">
      <c r="A43" s="35" t="n">
        <v>42</v>
      </c>
      <c r="B43" s="35" t="n">
        <v>4415036327</v>
      </c>
      <c r="C43" s="34" t="s">
        <v>1577</v>
      </c>
      <c r="D43" s="34" t="s">
        <v>13</v>
      </c>
      <c r="E43" s="34" t="s">
        <v>2448</v>
      </c>
      <c r="F43" s="35" t="s">
        <v>2449</v>
      </c>
      <c r="G43" s="35" t="s">
        <v>2497</v>
      </c>
      <c r="H43" s="34" t="s">
        <v>1557</v>
      </c>
      <c r="I43" s="35" t="s">
        <v>2458</v>
      </c>
    </row>
    <row r="44" customFormat="false" ht="46.8" hidden="false" customHeight="false" outlineLevel="0" collapsed="false">
      <c r="A44" s="35" t="n">
        <v>43</v>
      </c>
      <c r="B44" s="35" t="n">
        <v>4415036377</v>
      </c>
      <c r="C44" s="34" t="s">
        <v>1529</v>
      </c>
      <c r="D44" s="34" t="s">
        <v>13</v>
      </c>
      <c r="E44" s="34" t="s">
        <v>2448</v>
      </c>
      <c r="F44" s="35" t="s">
        <v>2449</v>
      </c>
      <c r="G44" s="35" t="s">
        <v>2497</v>
      </c>
      <c r="H44" s="34" t="s">
        <v>1459</v>
      </c>
      <c r="I44" s="35" t="s">
        <v>2451</v>
      </c>
    </row>
    <row r="45" customFormat="false" ht="46.8" hidden="false" customHeight="false" outlineLevel="0" collapsed="false">
      <c r="A45" s="35" t="n">
        <v>44</v>
      </c>
      <c r="B45" s="35" t="n">
        <v>4415036581</v>
      </c>
      <c r="C45" s="34" t="s">
        <v>572</v>
      </c>
      <c r="D45" s="34" t="s">
        <v>13</v>
      </c>
      <c r="E45" s="34" t="s">
        <v>2448</v>
      </c>
      <c r="F45" s="35" t="s">
        <v>2449</v>
      </c>
      <c r="G45" s="35" t="s">
        <v>2489</v>
      </c>
      <c r="H45" s="34" t="s">
        <v>535</v>
      </c>
      <c r="I45" s="35" t="s">
        <v>2468</v>
      </c>
    </row>
    <row r="46" customFormat="false" ht="46.8" hidden="false" customHeight="false" outlineLevel="0" collapsed="false">
      <c r="A46" s="35" t="n">
        <v>45</v>
      </c>
      <c r="B46" s="35" t="n">
        <v>4415036815</v>
      </c>
      <c r="C46" s="34" t="s">
        <v>1653</v>
      </c>
      <c r="D46" s="34" t="s">
        <v>13</v>
      </c>
      <c r="E46" s="34" t="s">
        <v>2448</v>
      </c>
      <c r="F46" s="35" t="s">
        <v>2449</v>
      </c>
      <c r="G46" s="35" t="s">
        <v>2498</v>
      </c>
      <c r="H46" s="34" t="s">
        <v>1557</v>
      </c>
      <c r="I46" s="35" t="s">
        <v>2453</v>
      </c>
    </row>
    <row r="47" customFormat="false" ht="46.8" hidden="false" customHeight="false" outlineLevel="0" collapsed="false">
      <c r="A47" s="35" t="n">
        <v>46</v>
      </c>
      <c r="B47" s="35" t="n">
        <v>4415036890</v>
      </c>
      <c r="C47" s="34" t="s">
        <v>2146</v>
      </c>
      <c r="D47" s="34" t="s">
        <v>13</v>
      </c>
      <c r="E47" s="34" t="s">
        <v>2448</v>
      </c>
      <c r="F47" s="35" t="s">
        <v>2449</v>
      </c>
      <c r="G47" s="35" t="s">
        <v>2499</v>
      </c>
      <c r="H47" s="34" t="s">
        <v>2088</v>
      </c>
      <c r="I47" s="35" t="s">
        <v>2468</v>
      </c>
    </row>
    <row r="48" customFormat="false" ht="46.8" hidden="false" customHeight="false" outlineLevel="0" collapsed="false">
      <c r="A48" s="35" t="n">
        <v>47</v>
      </c>
      <c r="B48" s="35" t="n">
        <v>4415037020</v>
      </c>
      <c r="C48" s="34" t="s">
        <v>1491</v>
      </c>
      <c r="D48" s="34" t="s">
        <v>13</v>
      </c>
      <c r="E48" s="34" t="s">
        <v>2448</v>
      </c>
      <c r="F48" s="35" t="s">
        <v>2449</v>
      </c>
      <c r="G48" s="35" t="s">
        <v>2500</v>
      </c>
      <c r="H48" s="34" t="s">
        <v>1442</v>
      </c>
      <c r="I48" s="35" t="s">
        <v>2455</v>
      </c>
    </row>
    <row r="49" customFormat="false" ht="46.8" hidden="false" customHeight="false" outlineLevel="0" collapsed="false">
      <c r="A49" s="35" t="n">
        <v>48</v>
      </c>
      <c r="B49" s="35" t="n">
        <v>4415037094</v>
      </c>
      <c r="C49" s="34" t="s">
        <v>386</v>
      </c>
      <c r="D49" s="34" t="s">
        <v>13</v>
      </c>
      <c r="E49" s="34" t="s">
        <v>2448</v>
      </c>
      <c r="F49" s="35" t="s">
        <v>2449</v>
      </c>
      <c r="G49" s="35" t="s">
        <v>2501</v>
      </c>
      <c r="H49" s="34" t="s">
        <v>242</v>
      </c>
      <c r="I49" s="35" t="s">
        <v>2451</v>
      </c>
    </row>
    <row r="50" customFormat="false" ht="46.8" hidden="false" customHeight="false" outlineLevel="0" collapsed="false">
      <c r="A50" s="35" t="n">
        <v>49</v>
      </c>
      <c r="B50" s="35" t="n">
        <v>4415037144</v>
      </c>
      <c r="C50" s="34" t="s">
        <v>1911</v>
      </c>
      <c r="D50" s="34" t="s">
        <v>2474</v>
      </c>
      <c r="E50" s="34" t="s">
        <v>2448</v>
      </c>
      <c r="F50" s="35" t="s">
        <v>2449</v>
      </c>
      <c r="G50" s="35" t="s">
        <v>2502</v>
      </c>
      <c r="H50" s="34" t="s">
        <v>1745</v>
      </c>
      <c r="I50" s="35" t="s">
        <v>2476</v>
      </c>
    </row>
    <row r="51" customFormat="false" ht="46.8" hidden="false" customHeight="false" outlineLevel="0" collapsed="false">
      <c r="A51" s="35" t="n">
        <v>50</v>
      </c>
      <c r="B51" s="35" t="n">
        <v>4415037183</v>
      </c>
      <c r="C51" s="34" t="s">
        <v>1896</v>
      </c>
      <c r="D51" s="34" t="s">
        <v>13</v>
      </c>
      <c r="E51" s="34" t="s">
        <v>2448</v>
      </c>
      <c r="F51" s="35" t="s">
        <v>2449</v>
      </c>
      <c r="G51" s="35" t="s">
        <v>2503</v>
      </c>
      <c r="H51" s="34" t="s">
        <v>1745</v>
      </c>
      <c r="I51" s="35" t="s">
        <v>2468</v>
      </c>
    </row>
    <row r="52" customFormat="false" ht="46.8" hidden="false" customHeight="false" outlineLevel="0" collapsed="false">
      <c r="A52" s="35" t="n">
        <v>51</v>
      </c>
      <c r="B52" s="35" t="n">
        <v>4415037188</v>
      </c>
      <c r="C52" s="34" t="s">
        <v>788</v>
      </c>
      <c r="D52" s="34" t="s">
        <v>13</v>
      </c>
      <c r="E52" s="34" t="s">
        <v>2448</v>
      </c>
      <c r="F52" s="35" t="s">
        <v>2449</v>
      </c>
      <c r="G52" s="35" t="s">
        <v>2489</v>
      </c>
      <c r="H52" s="34" t="s">
        <v>670</v>
      </c>
      <c r="I52" s="35" t="s">
        <v>2451</v>
      </c>
    </row>
    <row r="53" customFormat="false" ht="46.8" hidden="false" customHeight="false" outlineLevel="0" collapsed="false">
      <c r="A53" s="35" t="n">
        <v>52</v>
      </c>
      <c r="B53" s="35" t="n">
        <v>4415037276</v>
      </c>
      <c r="C53" s="34" t="s">
        <v>2211</v>
      </c>
      <c r="D53" s="34" t="s">
        <v>13</v>
      </c>
      <c r="E53" s="34" t="s">
        <v>2448</v>
      </c>
      <c r="F53" s="35" t="s">
        <v>2449</v>
      </c>
      <c r="G53" s="35" t="s">
        <v>2504</v>
      </c>
      <c r="H53" s="34" t="s">
        <v>2210</v>
      </c>
      <c r="I53" s="35" t="s">
        <v>2468</v>
      </c>
    </row>
    <row r="54" customFormat="false" ht="46.8" hidden="false" customHeight="false" outlineLevel="0" collapsed="false">
      <c r="A54" s="35" t="n">
        <v>53</v>
      </c>
      <c r="B54" s="35" t="n">
        <v>4415037437</v>
      </c>
      <c r="C54" s="34" t="s">
        <v>740</v>
      </c>
      <c r="D54" s="34" t="s">
        <v>13</v>
      </c>
      <c r="E54" s="34" t="s">
        <v>2448</v>
      </c>
      <c r="F54" s="35" t="s">
        <v>2449</v>
      </c>
      <c r="G54" s="35" t="s">
        <v>2505</v>
      </c>
      <c r="H54" s="34" t="s">
        <v>700</v>
      </c>
      <c r="I54" s="35" t="s">
        <v>2455</v>
      </c>
    </row>
    <row r="55" customFormat="false" ht="46.8" hidden="false" customHeight="false" outlineLevel="0" collapsed="false">
      <c r="A55" s="35" t="n">
        <v>54</v>
      </c>
      <c r="B55" s="35" t="n">
        <v>4415037583</v>
      </c>
      <c r="C55" s="34" t="s">
        <v>1980</v>
      </c>
      <c r="D55" s="34" t="s">
        <v>13</v>
      </c>
      <c r="E55" s="34" t="s">
        <v>2448</v>
      </c>
      <c r="F55" s="35" t="s">
        <v>2449</v>
      </c>
      <c r="G55" s="35" t="s">
        <v>2506</v>
      </c>
      <c r="H55" s="34" t="s">
        <v>1953</v>
      </c>
      <c r="I55" s="35" t="s">
        <v>2460</v>
      </c>
    </row>
    <row r="56" customFormat="false" ht="46.8" hidden="false" customHeight="false" outlineLevel="0" collapsed="false">
      <c r="A56" s="35" t="n">
        <v>55</v>
      </c>
      <c r="B56" s="35" t="n">
        <v>4415037604</v>
      </c>
      <c r="C56" s="34" t="s">
        <v>1837</v>
      </c>
      <c r="D56" s="34" t="s">
        <v>13</v>
      </c>
      <c r="E56" s="34" t="s">
        <v>2448</v>
      </c>
      <c r="F56" s="35" t="s">
        <v>2449</v>
      </c>
      <c r="G56" s="35" t="s">
        <v>2507</v>
      </c>
      <c r="H56" s="34" t="s">
        <v>1745</v>
      </c>
      <c r="I56" s="35" t="s">
        <v>2460</v>
      </c>
    </row>
    <row r="57" customFormat="false" ht="46.8" hidden="false" customHeight="false" outlineLevel="0" collapsed="false">
      <c r="A57" s="35" t="n">
        <v>56</v>
      </c>
      <c r="B57" s="35" t="n">
        <v>4415037673</v>
      </c>
      <c r="C57" s="34" t="s">
        <v>2126</v>
      </c>
      <c r="D57" s="34" t="s">
        <v>2474</v>
      </c>
      <c r="E57" s="34" t="s">
        <v>2448</v>
      </c>
      <c r="F57" s="35" t="s">
        <v>2449</v>
      </c>
      <c r="G57" s="35" t="s">
        <v>2508</v>
      </c>
      <c r="H57" s="34" t="s">
        <v>2088</v>
      </c>
      <c r="I57" s="35" t="s">
        <v>2476</v>
      </c>
    </row>
    <row r="58" customFormat="false" ht="46.8" hidden="false" customHeight="false" outlineLevel="0" collapsed="false">
      <c r="A58" s="35" t="n">
        <v>57</v>
      </c>
      <c r="B58" s="35" t="n">
        <v>4415037760</v>
      </c>
      <c r="C58" s="34" t="s">
        <v>1710</v>
      </c>
      <c r="D58" s="34" t="s">
        <v>13</v>
      </c>
      <c r="E58" s="34" t="s">
        <v>2448</v>
      </c>
      <c r="F58" s="35" t="s">
        <v>2449</v>
      </c>
      <c r="G58" s="35" t="s">
        <v>2509</v>
      </c>
      <c r="H58" s="34" t="s">
        <v>1557</v>
      </c>
      <c r="I58" s="35" t="s">
        <v>2460</v>
      </c>
    </row>
    <row r="59" customFormat="false" ht="46.8" hidden="false" customHeight="false" outlineLevel="0" collapsed="false">
      <c r="A59" s="35" t="n">
        <v>58</v>
      </c>
      <c r="B59" s="35" t="n">
        <v>4415037770</v>
      </c>
      <c r="C59" s="34" t="s">
        <v>810</v>
      </c>
      <c r="D59" s="34" t="s">
        <v>13</v>
      </c>
      <c r="E59" s="34" t="s">
        <v>2448</v>
      </c>
      <c r="F59" s="35" t="s">
        <v>2449</v>
      </c>
      <c r="G59" s="35" t="s">
        <v>2510</v>
      </c>
      <c r="H59" s="34" t="s">
        <v>700</v>
      </c>
      <c r="I59" s="35" t="s">
        <v>2476</v>
      </c>
    </row>
    <row r="60" customFormat="false" ht="46.8" hidden="false" customHeight="false" outlineLevel="0" collapsed="false">
      <c r="A60" s="35" t="n">
        <v>59</v>
      </c>
      <c r="B60" s="35" t="n">
        <v>4415037857</v>
      </c>
      <c r="C60" s="34" t="s">
        <v>638</v>
      </c>
      <c r="D60" s="34" t="s">
        <v>13</v>
      </c>
      <c r="E60" s="34" t="s">
        <v>2448</v>
      </c>
      <c r="F60" s="35" t="s">
        <v>2449</v>
      </c>
      <c r="G60" s="35" t="s">
        <v>2511</v>
      </c>
      <c r="H60" s="34" t="s">
        <v>526</v>
      </c>
      <c r="I60" s="35" t="s">
        <v>2458</v>
      </c>
    </row>
    <row r="61" customFormat="false" ht="46.8" hidden="false" customHeight="false" outlineLevel="0" collapsed="false">
      <c r="A61" s="35" t="n">
        <v>60</v>
      </c>
      <c r="B61" s="35" t="n">
        <v>4415038038</v>
      </c>
      <c r="C61" s="34" t="s">
        <v>658</v>
      </c>
      <c r="D61" s="34" t="s">
        <v>13</v>
      </c>
      <c r="E61" s="34" t="s">
        <v>2448</v>
      </c>
      <c r="F61" s="35" t="s">
        <v>2449</v>
      </c>
      <c r="G61" s="35" t="s">
        <v>2512</v>
      </c>
      <c r="H61" s="34" t="s">
        <v>535</v>
      </c>
      <c r="I61" s="35" t="s">
        <v>2455</v>
      </c>
    </row>
    <row r="62" customFormat="false" ht="46.8" hidden="false" customHeight="false" outlineLevel="0" collapsed="false">
      <c r="A62" s="35" t="n">
        <v>61</v>
      </c>
      <c r="B62" s="35" t="n">
        <v>4415038708</v>
      </c>
      <c r="C62" s="34" t="s">
        <v>227</v>
      </c>
      <c r="D62" s="34" t="s">
        <v>13</v>
      </c>
      <c r="E62" s="34" t="s">
        <v>2448</v>
      </c>
      <c r="F62" s="35" t="s">
        <v>2449</v>
      </c>
      <c r="G62" s="35" t="s">
        <v>2513</v>
      </c>
      <c r="H62" s="34" t="s">
        <v>226</v>
      </c>
      <c r="I62" s="35" t="s">
        <v>2451</v>
      </c>
    </row>
    <row r="63" customFormat="false" ht="46.8" hidden="false" customHeight="false" outlineLevel="0" collapsed="false">
      <c r="A63" s="35" t="n">
        <v>62</v>
      </c>
      <c r="B63" s="35" t="n">
        <v>4415038714</v>
      </c>
      <c r="C63" s="34" t="s">
        <v>297</v>
      </c>
      <c r="D63" s="34" t="s">
        <v>13</v>
      </c>
      <c r="E63" s="34" t="s">
        <v>2448</v>
      </c>
      <c r="F63" s="35" t="s">
        <v>2449</v>
      </c>
      <c r="G63" s="35" t="s">
        <v>2514</v>
      </c>
      <c r="H63" s="34" t="s">
        <v>242</v>
      </c>
      <c r="I63" s="35" t="s">
        <v>2460</v>
      </c>
    </row>
    <row r="64" customFormat="false" ht="46.8" hidden="false" customHeight="false" outlineLevel="0" collapsed="false">
      <c r="A64" s="35" t="n">
        <v>63</v>
      </c>
      <c r="B64" s="35" t="n">
        <v>4415038854</v>
      </c>
      <c r="C64" s="34" t="s">
        <v>2350</v>
      </c>
      <c r="D64" s="34" t="s">
        <v>13</v>
      </c>
      <c r="E64" s="34" t="s">
        <v>2448</v>
      </c>
      <c r="F64" s="35" t="s">
        <v>2449</v>
      </c>
      <c r="G64" s="35" t="s">
        <v>2515</v>
      </c>
      <c r="H64" s="34" t="s">
        <v>2335</v>
      </c>
      <c r="I64" s="35" t="s">
        <v>2460</v>
      </c>
    </row>
    <row r="65" customFormat="false" ht="46.8" hidden="false" customHeight="false" outlineLevel="0" collapsed="false">
      <c r="A65" s="35" t="n">
        <v>64</v>
      </c>
      <c r="B65" s="35" t="n">
        <v>4415039085</v>
      </c>
      <c r="C65" s="34" t="s">
        <v>1789</v>
      </c>
      <c r="D65" s="34" t="s">
        <v>13</v>
      </c>
      <c r="E65" s="34" t="s">
        <v>2448</v>
      </c>
      <c r="F65" s="35" t="s">
        <v>2449</v>
      </c>
      <c r="G65" s="35" t="s">
        <v>2516</v>
      </c>
      <c r="H65" s="34" t="s">
        <v>1745</v>
      </c>
      <c r="I65" s="35" t="s">
        <v>2460</v>
      </c>
    </row>
    <row r="66" customFormat="false" ht="46.8" hidden="false" customHeight="false" outlineLevel="0" collapsed="false">
      <c r="A66" s="35" t="n">
        <v>65</v>
      </c>
      <c r="B66" s="35" t="n">
        <v>4415039317</v>
      </c>
      <c r="C66" s="34" t="s">
        <v>1137</v>
      </c>
      <c r="D66" s="34" t="s">
        <v>13</v>
      </c>
      <c r="E66" s="34" t="s">
        <v>2448</v>
      </c>
      <c r="F66" s="35" t="s">
        <v>2449</v>
      </c>
      <c r="G66" s="35" t="s">
        <v>2517</v>
      </c>
      <c r="H66" s="34" t="s">
        <v>1061</v>
      </c>
      <c r="I66" s="35" t="s">
        <v>2451</v>
      </c>
    </row>
    <row r="67" customFormat="false" ht="46.8" hidden="false" customHeight="false" outlineLevel="0" collapsed="false">
      <c r="A67" s="35" t="n">
        <v>66</v>
      </c>
      <c r="B67" s="35" t="n">
        <v>4415039548</v>
      </c>
      <c r="C67" s="34" t="s">
        <v>557</v>
      </c>
      <c r="D67" s="34" t="s">
        <v>13</v>
      </c>
      <c r="E67" s="34" t="s">
        <v>2448</v>
      </c>
      <c r="F67" s="35" t="s">
        <v>2449</v>
      </c>
      <c r="G67" s="35" t="s">
        <v>2518</v>
      </c>
      <c r="H67" s="34" t="s">
        <v>535</v>
      </c>
      <c r="I67" s="35" t="s">
        <v>2455</v>
      </c>
    </row>
    <row r="68" customFormat="false" ht="46.8" hidden="false" customHeight="false" outlineLevel="0" collapsed="false">
      <c r="A68" s="35" t="n">
        <v>67</v>
      </c>
      <c r="B68" s="35" t="n">
        <v>4415039617</v>
      </c>
      <c r="C68" s="34" t="s">
        <v>1379</v>
      </c>
      <c r="D68" s="34" t="s">
        <v>13</v>
      </c>
      <c r="E68" s="34" t="s">
        <v>2448</v>
      </c>
      <c r="F68" s="35" t="s">
        <v>2449</v>
      </c>
      <c r="G68" s="35" t="s">
        <v>12</v>
      </c>
      <c r="H68" s="34" t="s">
        <v>15</v>
      </c>
      <c r="I68" s="35" t="s">
        <v>2453</v>
      </c>
    </row>
    <row r="69" customFormat="false" ht="46.8" hidden="false" customHeight="false" outlineLevel="0" collapsed="false">
      <c r="A69" s="35" t="n">
        <v>68</v>
      </c>
      <c r="B69" s="35" t="n">
        <v>4415039837</v>
      </c>
      <c r="C69" s="34" t="s">
        <v>1484</v>
      </c>
      <c r="D69" s="34" t="s">
        <v>13</v>
      </c>
      <c r="E69" s="34" t="s">
        <v>2448</v>
      </c>
      <c r="F69" s="35" t="s">
        <v>2449</v>
      </c>
      <c r="G69" s="35" t="s">
        <v>2519</v>
      </c>
      <c r="H69" s="34" t="s">
        <v>1459</v>
      </c>
      <c r="I69" s="35" t="s">
        <v>2455</v>
      </c>
    </row>
    <row r="70" customFormat="false" ht="46.8" hidden="false" customHeight="false" outlineLevel="0" collapsed="false">
      <c r="A70" s="35" t="n">
        <v>69</v>
      </c>
      <c r="B70" s="35" t="n">
        <v>4415039946</v>
      </c>
      <c r="C70" s="34" t="s">
        <v>457</v>
      </c>
      <c r="D70" s="34" t="s">
        <v>2474</v>
      </c>
      <c r="E70" s="34" t="s">
        <v>2448</v>
      </c>
      <c r="F70" s="35" t="s">
        <v>2449</v>
      </c>
      <c r="G70" s="35" t="s">
        <v>2520</v>
      </c>
      <c r="H70" s="34" t="s">
        <v>398</v>
      </c>
      <c r="I70" s="35" t="s">
        <v>2476</v>
      </c>
    </row>
    <row r="71" customFormat="false" ht="46.8" hidden="false" customHeight="false" outlineLevel="0" collapsed="false">
      <c r="A71" s="35" t="n">
        <v>70</v>
      </c>
      <c r="B71" s="35" t="n">
        <v>4415040087</v>
      </c>
      <c r="C71" s="34" t="s">
        <v>319</v>
      </c>
      <c r="D71" s="34" t="s">
        <v>13</v>
      </c>
      <c r="E71" s="34" t="s">
        <v>2448</v>
      </c>
      <c r="F71" s="35" t="s">
        <v>2449</v>
      </c>
      <c r="G71" s="35" t="s">
        <v>2521</v>
      </c>
      <c r="H71" s="34" t="s">
        <v>226</v>
      </c>
      <c r="I71" s="35" t="s">
        <v>2460</v>
      </c>
    </row>
    <row r="72" customFormat="false" ht="46.8" hidden="false" customHeight="false" outlineLevel="0" collapsed="false">
      <c r="A72" s="35" t="n">
        <v>71</v>
      </c>
      <c r="B72" s="35" t="n">
        <v>4415040374</v>
      </c>
      <c r="C72" s="34" t="s">
        <v>235</v>
      </c>
      <c r="D72" s="34" t="s">
        <v>13</v>
      </c>
      <c r="E72" s="34" t="s">
        <v>2448</v>
      </c>
      <c r="F72" s="35" t="s">
        <v>2449</v>
      </c>
      <c r="G72" s="35" t="s">
        <v>2522</v>
      </c>
      <c r="H72" s="34" t="s">
        <v>226</v>
      </c>
      <c r="I72" s="35" t="s">
        <v>2460</v>
      </c>
    </row>
    <row r="73" customFormat="false" ht="46.8" hidden="false" customHeight="false" outlineLevel="0" collapsed="false">
      <c r="A73" s="35" t="n">
        <v>72</v>
      </c>
      <c r="B73" s="35" t="n">
        <v>4415040427</v>
      </c>
      <c r="C73" s="34" t="s">
        <v>745</v>
      </c>
      <c r="D73" s="34" t="s">
        <v>13</v>
      </c>
      <c r="E73" s="34" t="s">
        <v>2448</v>
      </c>
      <c r="F73" s="35" t="s">
        <v>2449</v>
      </c>
      <c r="G73" s="35" t="s">
        <v>2523</v>
      </c>
      <c r="H73" s="34" t="s">
        <v>700</v>
      </c>
      <c r="I73" s="35" t="s">
        <v>2476</v>
      </c>
    </row>
    <row r="74" customFormat="false" ht="46.8" hidden="false" customHeight="false" outlineLevel="0" collapsed="false">
      <c r="A74" s="35" t="n">
        <v>73</v>
      </c>
      <c r="B74" s="35" t="n">
        <v>4415040479</v>
      </c>
      <c r="C74" s="34" t="s">
        <v>1074</v>
      </c>
      <c r="D74" s="34" t="s">
        <v>13</v>
      </c>
      <c r="E74" s="34" t="s">
        <v>2448</v>
      </c>
      <c r="F74" s="35" t="s">
        <v>2449</v>
      </c>
      <c r="G74" s="35" t="s">
        <v>12</v>
      </c>
      <c r="H74" s="34" t="s">
        <v>1061</v>
      </c>
      <c r="I74" s="35" t="s">
        <v>2451</v>
      </c>
    </row>
    <row r="75" customFormat="false" ht="46.8" hidden="false" customHeight="false" outlineLevel="0" collapsed="false">
      <c r="A75" s="35" t="n">
        <v>74</v>
      </c>
      <c r="B75" s="35" t="n">
        <v>4415040674</v>
      </c>
      <c r="C75" s="34" t="s">
        <v>268</v>
      </c>
      <c r="D75" s="34" t="s">
        <v>13</v>
      </c>
      <c r="E75" s="34" t="s">
        <v>2448</v>
      </c>
      <c r="F75" s="35" t="s">
        <v>2449</v>
      </c>
      <c r="G75" s="35" t="s">
        <v>2524</v>
      </c>
      <c r="H75" s="34" t="s">
        <v>226</v>
      </c>
      <c r="I75" s="35" t="s">
        <v>2460</v>
      </c>
    </row>
    <row r="76" customFormat="false" ht="46.8" hidden="false" customHeight="false" outlineLevel="0" collapsed="false">
      <c r="A76" s="35" t="n">
        <v>75</v>
      </c>
      <c r="B76" s="35" t="n">
        <v>4415040691</v>
      </c>
      <c r="C76" s="34" t="s">
        <v>2184</v>
      </c>
      <c r="D76" s="34" t="s">
        <v>13</v>
      </c>
      <c r="E76" s="34" t="s">
        <v>2448</v>
      </c>
      <c r="F76" s="35" t="s">
        <v>2449</v>
      </c>
      <c r="G76" s="35" t="s">
        <v>2525</v>
      </c>
      <c r="H76" s="34" t="s">
        <v>2163</v>
      </c>
      <c r="I76" s="35" t="s">
        <v>2451</v>
      </c>
    </row>
    <row r="77" customFormat="false" ht="46.8" hidden="false" customHeight="false" outlineLevel="0" collapsed="false">
      <c r="A77" s="35" t="n">
        <v>76</v>
      </c>
      <c r="B77" s="35" t="n">
        <v>4415040916</v>
      </c>
      <c r="C77" s="34" t="s">
        <v>1068</v>
      </c>
      <c r="D77" s="34" t="s">
        <v>13</v>
      </c>
      <c r="E77" s="34" t="s">
        <v>2448</v>
      </c>
      <c r="F77" s="35" t="s">
        <v>2449</v>
      </c>
      <c r="G77" s="35" t="s">
        <v>2526</v>
      </c>
      <c r="H77" s="34" t="s">
        <v>1040</v>
      </c>
      <c r="I77" s="35" t="s">
        <v>2455</v>
      </c>
    </row>
    <row r="78" customFormat="false" ht="46.8" hidden="false" customHeight="false" outlineLevel="0" collapsed="false">
      <c r="A78" s="35" t="n">
        <v>77</v>
      </c>
      <c r="B78" s="35" t="n">
        <v>4415040943</v>
      </c>
      <c r="C78" s="34" t="s">
        <v>726</v>
      </c>
      <c r="D78" s="34" t="s">
        <v>13</v>
      </c>
      <c r="E78" s="34" t="s">
        <v>2448</v>
      </c>
      <c r="F78" s="35" t="s">
        <v>2449</v>
      </c>
      <c r="G78" s="35" t="s">
        <v>2527</v>
      </c>
      <c r="H78" s="34" t="s">
        <v>700</v>
      </c>
      <c r="I78" s="35" t="s">
        <v>2455</v>
      </c>
    </row>
    <row r="79" customFormat="false" ht="46.8" hidden="false" customHeight="false" outlineLevel="0" collapsed="false">
      <c r="A79" s="35" t="n">
        <v>78</v>
      </c>
      <c r="B79" s="35" t="n">
        <v>4415041110</v>
      </c>
      <c r="C79" s="34" t="s">
        <v>1340</v>
      </c>
      <c r="D79" s="34" t="s">
        <v>13</v>
      </c>
      <c r="E79" s="34" t="s">
        <v>2448</v>
      </c>
      <c r="F79" s="35" t="s">
        <v>2449</v>
      </c>
      <c r="G79" s="35" t="s">
        <v>2528</v>
      </c>
      <c r="H79" s="34" t="s">
        <v>1177</v>
      </c>
      <c r="I79" s="35" t="s">
        <v>2455</v>
      </c>
    </row>
    <row r="80" customFormat="false" ht="46.8" hidden="false" customHeight="false" outlineLevel="0" collapsed="false">
      <c r="A80" s="35" t="n">
        <v>79</v>
      </c>
      <c r="B80" s="35" t="n">
        <v>4415041206</v>
      </c>
      <c r="C80" s="34" t="s">
        <v>973</v>
      </c>
      <c r="D80" s="34" t="s">
        <v>13</v>
      </c>
      <c r="E80" s="34" t="s">
        <v>2448</v>
      </c>
      <c r="F80" s="35" t="s">
        <v>2449</v>
      </c>
      <c r="G80" s="35" t="s">
        <v>2529</v>
      </c>
      <c r="H80" s="34" t="s">
        <v>891</v>
      </c>
      <c r="I80" s="35" t="s">
        <v>2455</v>
      </c>
    </row>
    <row r="81" customFormat="false" ht="46.8" hidden="false" customHeight="false" outlineLevel="0" collapsed="false">
      <c r="A81" s="35" t="n">
        <v>80</v>
      </c>
      <c r="B81" s="35" t="n">
        <v>4415041254</v>
      </c>
      <c r="C81" s="34" t="s">
        <v>163</v>
      </c>
      <c r="D81" s="34" t="s">
        <v>13</v>
      </c>
      <c r="E81" s="34" t="s">
        <v>2448</v>
      </c>
      <c r="F81" s="35" t="s">
        <v>2449</v>
      </c>
      <c r="G81" s="35" t="s">
        <v>2530</v>
      </c>
      <c r="H81" s="34" t="s">
        <v>10</v>
      </c>
      <c r="I81" s="35" t="s">
        <v>2451</v>
      </c>
    </row>
    <row r="82" customFormat="false" ht="46.8" hidden="false" customHeight="false" outlineLevel="0" collapsed="false">
      <c r="A82" s="35" t="n">
        <v>81</v>
      </c>
      <c r="B82" s="35" t="n">
        <v>4415041335</v>
      </c>
      <c r="C82" s="34" t="s">
        <v>2030</v>
      </c>
      <c r="D82" s="34" t="s">
        <v>13</v>
      </c>
      <c r="E82" s="34" t="s">
        <v>2448</v>
      </c>
      <c r="F82" s="35" t="s">
        <v>2449</v>
      </c>
      <c r="G82" s="35" t="s">
        <v>2531</v>
      </c>
      <c r="H82" s="34" t="s">
        <v>1953</v>
      </c>
      <c r="I82" s="35" t="s">
        <v>2458</v>
      </c>
    </row>
    <row r="83" customFormat="false" ht="46.8" hidden="false" customHeight="false" outlineLevel="0" collapsed="false">
      <c r="A83" s="35" t="n">
        <v>82</v>
      </c>
      <c r="B83" s="35" t="n">
        <v>4415041409</v>
      </c>
      <c r="C83" s="34" t="s">
        <v>2386</v>
      </c>
      <c r="D83" s="34" t="s">
        <v>13</v>
      </c>
      <c r="E83" s="34" t="s">
        <v>2448</v>
      </c>
      <c r="F83" s="35" t="s">
        <v>2449</v>
      </c>
      <c r="G83" s="35" t="s">
        <v>2532</v>
      </c>
      <c r="H83" s="34" t="s">
        <v>2335</v>
      </c>
      <c r="I83" s="35" t="s">
        <v>2453</v>
      </c>
    </row>
    <row r="84" customFormat="false" ht="46.8" hidden="false" customHeight="false" outlineLevel="0" collapsed="false">
      <c r="A84" s="35" t="n">
        <v>83</v>
      </c>
      <c r="B84" s="35" t="n">
        <v>4415041445</v>
      </c>
      <c r="C84" s="34" t="s">
        <v>1191</v>
      </c>
      <c r="D84" s="34" t="s">
        <v>13</v>
      </c>
      <c r="E84" s="34" t="s">
        <v>2448</v>
      </c>
      <c r="F84" s="35" t="s">
        <v>2449</v>
      </c>
      <c r="G84" s="35" t="s">
        <v>2533</v>
      </c>
      <c r="H84" s="34" t="s">
        <v>1177</v>
      </c>
      <c r="I84" s="35" t="s">
        <v>2451</v>
      </c>
    </row>
    <row r="85" customFormat="false" ht="46.8" hidden="false" customHeight="false" outlineLevel="0" collapsed="false">
      <c r="A85" s="35" t="n">
        <v>84</v>
      </c>
      <c r="B85" s="35" t="n">
        <v>4415041450</v>
      </c>
      <c r="C85" s="34" t="s">
        <v>1606</v>
      </c>
      <c r="D85" s="34" t="s">
        <v>13</v>
      </c>
      <c r="E85" s="34" t="s">
        <v>2448</v>
      </c>
      <c r="F85" s="35" t="s">
        <v>2449</v>
      </c>
      <c r="G85" s="35" t="s">
        <v>2534</v>
      </c>
      <c r="H85" s="34" t="s">
        <v>1564</v>
      </c>
      <c r="I85" s="35" t="s">
        <v>2455</v>
      </c>
    </row>
    <row r="86" customFormat="false" ht="46.8" hidden="false" customHeight="false" outlineLevel="0" collapsed="false">
      <c r="A86" s="35" t="n">
        <v>85</v>
      </c>
      <c r="B86" s="35" t="n">
        <v>4415041534</v>
      </c>
      <c r="C86" s="34" t="s">
        <v>2164</v>
      </c>
      <c r="D86" s="34" t="s">
        <v>13</v>
      </c>
      <c r="E86" s="34" t="s">
        <v>2448</v>
      </c>
      <c r="F86" s="35" t="s">
        <v>2449</v>
      </c>
      <c r="G86" s="35" t="s">
        <v>2535</v>
      </c>
      <c r="H86" s="34" t="s">
        <v>2163</v>
      </c>
      <c r="I86" s="35" t="s">
        <v>2455</v>
      </c>
    </row>
    <row r="87" customFormat="false" ht="46.8" hidden="false" customHeight="false" outlineLevel="0" collapsed="false">
      <c r="A87" s="35" t="n">
        <v>86</v>
      </c>
      <c r="B87" s="35" t="n">
        <v>4415041861</v>
      </c>
      <c r="C87" s="34" t="s">
        <v>1818</v>
      </c>
      <c r="D87" s="34" t="s">
        <v>13</v>
      </c>
      <c r="E87" s="34" t="s">
        <v>2448</v>
      </c>
      <c r="F87" s="35" t="s">
        <v>2449</v>
      </c>
      <c r="G87" s="35" t="s">
        <v>2536</v>
      </c>
      <c r="H87" s="34" t="s">
        <v>1745</v>
      </c>
      <c r="I87" s="35" t="s">
        <v>2455</v>
      </c>
    </row>
    <row r="88" customFormat="false" ht="46.8" hidden="false" customHeight="false" outlineLevel="0" collapsed="false">
      <c r="A88" s="35" t="n">
        <v>87</v>
      </c>
      <c r="B88" s="35" t="n">
        <v>4415041896</v>
      </c>
      <c r="C88" s="34" t="s">
        <v>154</v>
      </c>
      <c r="D88" s="34" t="s">
        <v>13</v>
      </c>
      <c r="E88" s="34" t="s">
        <v>2448</v>
      </c>
      <c r="F88" s="35" t="s">
        <v>2449</v>
      </c>
      <c r="G88" s="35" t="s">
        <v>2537</v>
      </c>
      <c r="H88" s="34" t="s">
        <v>36</v>
      </c>
      <c r="I88" s="35" t="s">
        <v>2460</v>
      </c>
    </row>
    <row r="89" customFormat="false" ht="46.8" hidden="false" customHeight="false" outlineLevel="0" collapsed="false">
      <c r="A89" s="35" t="n">
        <v>88</v>
      </c>
      <c r="B89" s="35" t="n">
        <v>4415042071</v>
      </c>
      <c r="C89" s="34" t="s">
        <v>1722</v>
      </c>
      <c r="D89" s="34" t="s">
        <v>13</v>
      </c>
      <c r="E89" s="34" t="s">
        <v>2448</v>
      </c>
      <c r="F89" s="35" t="s">
        <v>2449</v>
      </c>
      <c r="G89" s="35" t="s">
        <v>2538</v>
      </c>
      <c r="H89" s="34" t="s">
        <v>1557</v>
      </c>
      <c r="I89" s="35" t="s">
        <v>2451</v>
      </c>
    </row>
    <row r="90" customFormat="false" ht="46.8" hidden="false" customHeight="false" outlineLevel="0" collapsed="false">
      <c r="A90" s="35" t="n">
        <v>89</v>
      </c>
      <c r="B90" s="35" t="n">
        <v>4415042199</v>
      </c>
      <c r="C90" s="34" t="s">
        <v>871</v>
      </c>
      <c r="D90" s="34" t="s">
        <v>13</v>
      </c>
      <c r="E90" s="34" t="s">
        <v>2448</v>
      </c>
      <c r="F90" s="35" t="s">
        <v>2449</v>
      </c>
      <c r="G90" s="35" t="s">
        <v>2539</v>
      </c>
      <c r="H90" s="34" t="s">
        <v>670</v>
      </c>
      <c r="I90" s="35" t="s">
        <v>2451</v>
      </c>
    </row>
    <row r="91" customFormat="false" ht="46.8" hidden="false" customHeight="false" outlineLevel="0" collapsed="false">
      <c r="A91" s="35" t="n">
        <v>90</v>
      </c>
      <c r="B91" s="35" t="n">
        <v>4415042278</v>
      </c>
      <c r="C91" s="34" t="s">
        <v>1692</v>
      </c>
      <c r="D91" s="34" t="s">
        <v>13</v>
      </c>
      <c r="E91" s="34" t="s">
        <v>2448</v>
      </c>
      <c r="F91" s="35" t="s">
        <v>2449</v>
      </c>
      <c r="G91" s="35" t="s">
        <v>2540</v>
      </c>
      <c r="H91" s="34" t="s">
        <v>1564</v>
      </c>
      <c r="I91" s="35" t="s">
        <v>2451</v>
      </c>
    </row>
    <row r="92" customFormat="false" ht="46.8" hidden="false" customHeight="false" outlineLevel="0" collapsed="false">
      <c r="A92" s="35" t="n">
        <v>91</v>
      </c>
      <c r="B92" s="35" t="n">
        <v>4415042280</v>
      </c>
      <c r="C92" s="34" t="s">
        <v>864</v>
      </c>
      <c r="D92" s="34" t="s">
        <v>13</v>
      </c>
      <c r="E92" s="34" t="s">
        <v>2448</v>
      </c>
      <c r="F92" s="35" t="s">
        <v>2449</v>
      </c>
      <c r="G92" s="35" t="s">
        <v>2541</v>
      </c>
      <c r="H92" s="34" t="s">
        <v>700</v>
      </c>
      <c r="I92" s="35" t="s">
        <v>2455</v>
      </c>
    </row>
    <row r="93" customFormat="false" ht="46.8" hidden="false" customHeight="false" outlineLevel="0" collapsed="false">
      <c r="A93" s="35" t="n">
        <v>92</v>
      </c>
      <c r="B93" s="35" t="n">
        <v>4415042282</v>
      </c>
      <c r="C93" s="34" t="s">
        <v>828</v>
      </c>
      <c r="D93" s="34" t="s">
        <v>13</v>
      </c>
      <c r="E93" s="34" t="s">
        <v>2448</v>
      </c>
      <c r="F93" s="35" t="s">
        <v>2449</v>
      </c>
      <c r="G93" s="35" t="s">
        <v>2542</v>
      </c>
      <c r="H93" s="34" t="s">
        <v>670</v>
      </c>
      <c r="I93" s="35" t="s">
        <v>2455</v>
      </c>
    </row>
    <row r="94" customFormat="false" ht="46.8" hidden="false" customHeight="false" outlineLevel="0" collapsed="false">
      <c r="A94" s="35" t="n">
        <v>93</v>
      </c>
      <c r="B94" s="35" t="n">
        <v>4415042320</v>
      </c>
      <c r="C94" s="34" t="s">
        <v>1924</v>
      </c>
      <c r="D94" s="34" t="s">
        <v>13</v>
      </c>
      <c r="E94" s="34" t="s">
        <v>2448</v>
      </c>
      <c r="F94" s="35" t="s">
        <v>2449</v>
      </c>
      <c r="G94" s="35" t="s">
        <v>2543</v>
      </c>
      <c r="H94" s="34" t="s">
        <v>1745</v>
      </c>
      <c r="I94" s="35" t="s">
        <v>2468</v>
      </c>
    </row>
    <row r="95" customFormat="false" ht="46.8" hidden="false" customHeight="false" outlineLevel="0" collapsed="false">
      <c r="A95" s="35" t="n">
        <v>94</v>
      </c>
      <c r="B95" s="35" t="n">
        <v>4415042588</v>
      </c>
      <c r="C95" s="34" t="s">
        <v>760</v>
      </c>
      <c r="D95" s="34" t="s">
        <v>13</v>
      </c>
      <c r="E95" s="34" t="s">
        <v>2448</v>
      </c>
      <c r="F95" s="35" t="s">
        <v>2449</v>
      </c>
      <c r="G95" s="35" t="s">
        <v>2544</v>
      </c>
      <c r="H95" s="34" t="s">
        <v>670</v>
      </c>
      <c r="I95" s="35" t="s">
        <v>2455</v>
      </c>
    </row>
    <row r="96" customFormat="false" ht="46.8" hidden="false" customHeight="false" outlineLevel="0" collapsed="false">
      <c r="A96" s="35" t="n">
        <v>95</v>
      </c>
      <c r="B96" s="35" t="n">
        <v>4415042932</v>
      </c>
      <c r="C96" s="34" t="s">
        <v>1796</v>
      </c>
      <c r="D96" s="34" t="s">
        <v>13</v>
      </c>
      <c r="E96" s="34" t="s">
        <v>2448</v>
      </c>
      <c r="F96" s="35" t="s">
        <v>2449</v>
      </c>
      <c r="G96" s="35" t="s">
        <v>2545</v>
      </c>
      <c r="H96" s="34" t="s">
        <v>1745</v>
      </c>
      <c r="I96" s="35" t="s">
        <v>2460</v>
      </c>
    </row>
    <row r="97" customFormat="false" ht="46.8" hidden="false" customHeight="false" outlineLevel="0" collapsed="false">
      <c r="A97" s="35" t="n">
        <v>96</v>
      </c>
      <c r="B97" s="35" t="n">
        <v>4415043020</v>
      </c>
      <c r="C97" s="34" t="s">
        <v>1917</v>
      </c>
      <c r="D97" s="34" t="s">
        <v>13</v>
      </c>
      <c r="E97" s="34" t="s">
        <v>2448</v>
      </c>
      <c r="F97" s="35" t="s">
        <v>2449</v>
      </c>
      <c r="G97" s="35" t="s">
        <v>2546</v>
      </c>
      <c r="H97" s="34" t="s">
        <v>1745</v>
      </c>
      <c r="I97" s="35" t="s">
        <v>2455</v>
      </c>
    </row>
    <row r="98" customFormat="false" ht="46.8" hidden="false" customHeight="false" outlineLevel="0" collapsed="false">
      <c r="A98" s="35" t="n">
        <v>97</v>
      </c>
      <c r="B98" s="35" t="n">
        <v>4415043030</v>
      </c>
      <c r="C98" s="34" t="s">
        <v>1212</v>
      </c>
      <c r="D98" s="34" t="s">
        <v>13</v>
      </c>
      <c r="E98" s="34" t="s">
        <v>2448</v>
      </c>
      <c r="F98" s="35" t="s">
        <v>2449</v>
      </c>
      <c r="G98" s="35" t="s">
        <v>2547</v>
      </c>
      <c r="H98" s="34" t="s">
        <v>1177</v>
      </c>
      <c r="I98" s="35" t="s">
        <v>2453</v>
      </c>
    </row>
    <row r="99" customFormat="false" ht="46.8" hidden="false" customHeight="false" outlineLevel="0" collapsed="false">
      <c r="A99" s="35" t="n">
        <v>98</v>
      </c>
      <c r="B99" s="35" t="n">
        <v>4415043265</v>
      </c>
      <c r="C99" s="34" t="s">
        <v>331</v>
      </c>
      <c r="D99" s="34" t="s">
        <v>13</v>
      </c>
      <c r="E99" s="34" t="s">
        <v>2448</v>
      </c>
      <c r="F99" s="35" t="s">
        <v>2449</v>
      </c>
      <c r="G99" s="35" t="s">
        <v>2548</v>
      </c>
      <c r="H99" s="34" t="s">
        <v>226</v>
      </c>
      <c r="I99" s="35" t="s">
        <v>2453</v>
      </c>
    </row>
    <row r="100" customFormat="false" ht="46.8" hidden="false" customHeight="false" outlineLevel="0" collapsed="false">
      <c r="A100" s="35" t="n">
        <v>99</v>
      </c>
      <c r="B100" s="35" t="n">
        <v>4415043492</v>
      </c>
      <c r="C100" s="34" t="s">
        <v>45</v>
      </c>
      <c r="D100" s="34" t="s">
        <v>13</v>
      </c>
      <c r="E100" s="34" t="s">
        <v>2448</v>
      </c>
      <c r="F100" s="35" t="s">
        <v>2449</v>
      </c>
      <c r="G100" s="35" t="s">
        <v>2543</v>
      </c>
      <c r="H100" s="34" t="s">
        <v>10</v>
      </c>
      <c r="I100" s="35" t="s">
        <v>2468</v>
      </c>
    </row>
    <row r="101" customFormat="false" ht="46.8" hidden="false" customHeight="false" outlineLevel="0" collapsed="false">
      <c r="A101" s="35" t="n">
        <v>100</v>
      </c>
      <c r="B101" s="35" t="n">
        <v>4415043493</v>
      </c>
      <c r="C101" s="34" t="s">
        <v>304</v>
      </c>
      <c r="D101" s="34" t="s">
        <v>13</v>
      </c>
      <c r="E101" s="34" t="s">
        <v>2448</v>
      </c>
      <c r="F101" s="35" t="s">
        <v>2449</v>
      </c>
      <c r="G101" s="35" t="s">
        <v>2549</v>
      </c>
      <c r="H101" s="34" t="s">
        <v>242</v>
      </c>
      <c r="I101" s="35" t="s">
        <v>2455</v>
      </c>
    </row>
    <row r="102" customFormat="false" ht="46.8" hidden="false" customHeight="false" outlineLevel="0" collapsed="false">
      <c r="A102" s="35" t="n">
        <v>101</v>
      </c>
      <c r="B102" s="35" t="n">
        <v>4415043501</v>
      </c>
      <c r="C102" s="34" t="s">
        <v>2369</v>
      </c>
      <c r="D102" s="34" t="s">
        <v>13</v>
      </c>
      <c r="E102" s="34" t="s">
        <v>2448</v>
      </c>
      <c r="F102" s="35" t="s">
        <v>2449</v>
      </c>
      <c r="G102" s="35" t="s">
        <v>2550</v>
      </c>
      <c r="H102" s="34" t="s">
        <v>2335</v>
      </c>
      <c r="I102" s="35" t="s">
        <v>2453</v>
      </c>
    </row>
    <row r="103" customFormat="false" ht="46.8" hidden="false" customHeight="false" outlineLevel="0" collapsed="false">
      <c r="A103" s="35" t="n">
        <v>102</v>
      </c>
      <c r="B103" s="35" t="n">
        <v>4415043638</v>
      </c>
      <c r="C103" s="34" t="s">
        <v>861</v>
      </c>
      <c r="D103" s="34" t="s">
        <v>13</v>
      </c>
      <c r="E103" s="34" t="s">
        <v>2448</v>
      </c>
      <c r="F103" s="35" t="s">
        <v>2449</v>
      </c>
      <c r="G103" s="35" t="s">
        <v>2551</v>
      </c>
      <c r="H103" s="34" t="s">
        <v>700</v>
      </c>
      <c r="I103" s="35" t="s">
        <v>2460</v>
      </c>
    </row>
    <row r="104" customFormat="false" ht="46.8" hidden="false" customHeight="false" outlineLevel="0" collapsed="false">
      <c r="A104" s="35" t="n">
        <v>103</v>
      </c>
      <c r="B104" s="35" t="n">
        <v>4415043666</v>
      </c>
      <c r="C104" s="34" t="s">
        <v>2287</v>
      </c>
      <c r="D104" s="34" t="s">
        <v>2474</v>
      </c>
      <c r="E104" s="34" t="s">
        <v>2448</v>
      </c>
      <c r="F104" s="35" t="s">
        <v>2449</v>
      </c>
      <c r="G104" s="35" t="s">
        <v>2552</v>
      </c>
      <c r="H104" s="34" t="s">
        <v>2210</v>
      </c>
      <c r="I104" s="35" t="s">
        <v>2476</v>
      </c>
    </row>
    <row r="105" customFormat="false" ht="46.8" hidden="false" customHeight="false" outlineLevel="0" collapsed="false">
      <c r="A105" s="35" t="n">
        <v>104</v>
      </c>
      <c r="B105" s="35" t="n">
        <v>4415043713</v>
      </c>
      <c r="C105" s="34" t="s">
        <v>1991</v>
      </c>
      <c r="D105" s="34" t="s">
        <v>13</v>
      </c>
      <c r="E105" s="34" t="s">
        <v>2448</v>
      </c>
      <c r="F105" s="35" t="s">
        <v>2449</v>
      </c>
      <c r="G105" s="35" t="s">
        <v>2553</v>
      </c>
      <c r="H105" s="34" t="s">
        <v>1953</v>
      </c>
      <c r="I105" s="35" t="s">
        <v>2453</v>
      </c>
    </row>
    <row r="106" customFormat="false" ht="46.8" hidden="false" customHeight="false" outlineLevel="0" collapsed="false">
      <c r="A106" s="35" t="n">
        <v>105</v>
      </c>
      <c r="B106" s="35" t="n">
        <v>4415043906</v>
      </c>
      <c r="C106" s="34" t="s">
        <v>1313</v>
      </c>
      <c r="D106" s="34" t="s">
        <v>13</v>
      </c>
      <c r="E106" s="34" t="s">
        <v>2448</v>
      </c>
      <c r="F106" s="35" t="s">
        <v>2449</v>
      </c>
      <c r="G106" s="35" t="s">
        <v>2554</v>
      </c>
      <c r="H106" s="34" t="s">
        <v>1171</v>
      </c>
      <c r="I106" s="35" t="s">
        <v>2460</v>
      </c>
    </row>
    <row r="107" customFormat="false" ht="46.8" hidden="false" customHeight="false" outlineLevel="0" collapsed="false">
      <c r="A107" s="35" t="n">
        <v>106</v>
      </c>
      <c r="B107" s="35" t="n">
        <v>4415044026</v>
      </c>
      <c r="C107" s="34" t="s">
        <v>1565</v>
      </c>
      <c r="D107" s="34" t="s">
        <v>13</v>
      </c>
      <c r="E107" s="34" t="s">
        <v>2448</v>
      </c>
      <c r="F107" s="35" t="s">
        <v>2449</v>
      </c>
      <c r="G107" s="35" t="s">
        <v>2555</v>
      </c>
      <c r="H107" s="34" t="s">
        <v>1564</v>
      </c>
      <c r="I107" s="35" t="s">
        <v>2455</v>
      </c>
    </row>
    <row r="108" customFormat="false" ht="46.8" hidden="false" customHeight="false" outlineLevel="0" collapsed="false">
      <c r="A108" s="35" t="n">
        <v>107</v>
      </c>
      <c r="B108" s="35" t="n">
        <v>4415044070</v>
      </c>
      <c r="C108" s="34" t="s">
        <v>1296</v>
      </c>
      <c r="D108" s="34" t="s">
        <v>2474</v>
      </c>
      <c r="E108" s="34" t="s">
        <v>2448</v>
      </c>
      <c r="F108" s="35" t="s">
        <v>2449</v>
      </c>
      <c r="G108" s="35" t="s">
        <v>2556</v>
      </c>
      <c r="H108" s="34" t="s">
        <v>1186</v>
      </c>
      <c r="I108" s="35" t="s">
        <v>2476</v>
      </c>
    </row>
    <row r="109" customFormat="false" ht="46.8" hidden="false" customHeight="false" outlineLevel="0" collapsed="false">
      <c r="A109" s="35" t="n">
        <v>108</v>
      </c>
      <c r="B109" s="35" t="n">
        <v>4415044153</v>
      </c>
      <c r="C109" s="34" t="s">
        <v>1487</v>
      </c>
      <c r="D109" s="34" t="s">
        <v>13</v>
      </c>
      <c r="E109" s="34" t="s">
        <v>2448</v>
      </c>
      <c r="F109" s="35" t="s">
        <v>2449</v>
      </c>
      <c r="G109" s="35" t="s">
        <v>2557</v>
      </c>
      <c r="H109" s="34" t="s">
        <v>1442</v>
      </c>
      <c r="I109" s="35" t="s">
        <v>2451</v>
      </c>
    </row>
    <row r="110" customFormat="false" ht="46.8" hidden="false" customHeight="false" outlineLevel="0" collapsed="false">
      <c r="A110" s="35" t="n">
        <v>109</v>
      </c>
      <c r="B110" s="35" t="n">
        <v>4415044189</v>
      </c>
      <c r="C110" s="34" t="s">
        <v>1602</v>
      </c>
      <c r="D110" s="34" t="s">
        <v>13</v>
      </c>
      <c r="E110" s="34" t="s">
        <v>2448</v>
      </c>
      <c r="F110" s="35" t="s">
        <v>2449</v>
      </c>
      <c r="G110" s="35" t="s">
        <v>2558</v>
      </c>
      <c r="H110" s="34" t="s">
        <v>1557</v>
      </c>
      <c r="I110" s="35" t="s">
        <v>2453</v>
      </c>
    </row>
    <row r="111" customFormat="false" ht="46.8" hidden="false" customHeight="false" outlineLevel="0" collapsed="false">
      <c r="A111" s="35" t="n">
        <v>110</v>
      </c>
      <c r="B111" s="35" t="n">
        <v>4415044799</v>
      </c>
      <c r="C111" s="34" t="s">
        <v>1598</v>
      </c>
      <c r="D111" s="34" t="s">
        <v>13</v>
      </c>
      <c r="E111" s="34" t="s">
        <v>2448</v>
      </c>
      <c r="F111" s="35" t="s">
        <v>2449</v>
      </c>
      <c r="G111" s="35" t="s">
        <v>2544</v>
      </c>
      <c r="H111" s="34" t="s">
        <v>1564</v>
      </c>
      <c r="I111" s="35" t="s">
        <v>2455</v>
      </c>
    </row>
    <row r="112" customFormat="false" ht="46.8" hidden="false" customHeight="false" outlineLevel="0" collapsed="false">
      <c r="A112" s="35" t="n">
        <v>111</v>
      </c>
      <c r="B112" s="35" t="n">
        <v>4415044867</v>
      </c>
      <c r="C112" s="34" t="s">
        <v>1928</v>
      </c>
      <c r="D112" s="34" t="s">
        <v>13</v>
      </c>
      <c r="E112" s="34" t="s">
        <v>2448</v>
      </c>
      <c r="F112" s="35" t="s">
        <v>2449</v>
      </c>
      <c r="G112" s="35" t="s">
        <v>2559</v>
      </c>
      <c r="H112" s="34" t="s">
        <v>1745</v>
      </c>
      <c r="I112" s="35" t="s">
        <v>2455</v>
      </c>
    </row>
    <row r="113" customFormat="false" ht="46.8" hidden="false" customHeight="false" outlineLevel="0" collapsed="false">
      <c r="A113" s="35" t="n">
        <v>112</v>
      </c>
      <c r="B113" s="35" t="n">
        <v>4415045093</v>
      </c>
      <c r="C113" s="34" t="s">
        <v>1549</v>
      </c>
      <c r="D113" s="34" t="s">
        <v>13</v>
      </c>
      <c r="E113" s="34" t="s">
        <v>2448</v>
      </c>
      <c r="F113" s="35" t="s">
        <v>2449</v>
      </c>
      <c r="G113" s="35" t="s">
        <v>2560</v>
      </c>
      <c r="H113" s="34" t="s">
        <v>1459</v>
      </c>
      <c r="I113" s="35" t="s">
        <v>2455</v>
      </c>
    </row>
    <row r="114" customFormat="false" ht="46.8" hidden="false" customHeight="false" outlineLevel="0" collapsed="false">
      <c r="A114" s="35" t="n">
        <v>113</v>
      </c>
      <c r="B114" s="35" t="n">
        <v>4415045096</v>
      </c>
      <c r="C114" s="34" t="s">
        <v>1154</v>
      </c>
      <c r="D114" s="34" t="s">
        <v>13</v>
      </c>
      <c r="E114" s="34" t="s">
        <v>2448</v>
      </c>
      <c r="F114" s="35" t="s">
        <v>2449</v>
      </c>
      <c r="G114" s="35" t="s">
        <v>2561</v>
      </c>
      <c r="H114" s="34" t="s">
        <v>1040</v>
      </c>
      <c r="I114" s="35" t="s">
        <v>2451</v>
      </c>
    </row>
    <row r="115" customFormat="false" ht="46.8" hidden="false" customHeight="false" outlineLevel="0" collapsed="false">
      <c r="A115" s="35" t="n">
        <v>114</v>
      </c>
      <c r="B115" s="35" t="n">
        <v>4415045371</v>
      </c>
      <c r="C115" s="34" t="s">
        <v>609</v>
      </c>
      <c r="D115" s="34" t="s">
        <v>13</v>
      </c>
      <c r="E115" s="34" t="s">
        <v>2448</v>
      </c>
      <c r="F115" s="35" t="s">
        <v>2449</v>
      </c>
      <c r="G115" s="35" t="s">
        <v>2562</v>
      </c>
      <c r="H115" s="34" t="s">
        <v>535</v>
      </c>
      <c r="I115" s="35" t="s">
        <v>2451</v>
      </c>
    </row>
    <row r="116" customFormat="false" ht="46.8" hidden="false" customHeight="false" outlineLevel="0" collapsed="false">
      <c r="A116" s="35" t="n">
        <v>115</v>
      </c>
      <c r="B116" s="35" t="n">
        <v>4415045411</v>
      </c>
      <c r="C116" s="34" t="s">
        <v>1667</v>
      </c>
      <c r="D116" s="34" t="s">
        <v>13</v>
      </c>
      <c r="E116" s="34" t="s">
        <v>2448</v>
      </c>
      <c r="F116" s="35" t="s">
        <v>2449</v>
      </c>
      <c r="G116" s="35" t="s">
        <v>2563</v>
      </c>
      <c r="H116" s="34" t="s">
        <v>1557</v>
      </c>
      <c r="I116" s="35" t="s">
        <v>2451</v>
      </c>
    </row>
    <row r="117" customFormat="false" ht="46.8" hidden="false" customHeight="false" outlineLevel="0" collapsed="false">
      <c r="A117" s="35" t="n">
        <v>116</v>
      </c>
      <c r="B117" s="35" t="n">
        <v>4415045469</v>
      </c>
      <c r="C117" s="34" t="s">
        <v>489</v>
      </c>
      <c r="D117" s="34" t="s">
        <v>13</v>
      </c>
      <c r="E117" s="34" t="s">
        <v>2448</v>
      </c>
      <c r="F117" s="35" t="s">
        <v>2449</v>
      </c>
      <c r="G117" s="35" t="s">
        <v>2564</v>
      </c>
      <c r="H117" s="34" t="s">
        <v>420</v>
      </c>
      <c r="I117" s="35" t="s">
        <v>2453</v>
      </c>
    </row>
    <row r="118" customFormat="false" ht="46.8" hidden="false" customHeight="false" outlineLevel="0" collapsed="false">
      <c r="A118" s="35" t="n">
        <v>117</v>
      </c>
      <c r="B118" s="35" t="n">
        <v>4415045567</v>
      </c>
      <c r="C118" s="34" t="s">
        <v>482</v>
      </c>
      <c r="D118" s="34" t="s">
        <v>13</v>
      </c>
      <c r="E118" s="34" t="s">
        <v>2448</v>
      </c>
      <c r="F118" s="35" t="s">
        <v>2449</v>
      </c>
      <c r="G118" s="35" t="s">
        <v>2565</v>
      </c>
      <c r="H118" s="34" t="s">
        <v>398</v>
      </c>
      <c r="I118" s="35" t="s">
        <v>2468</v>
      </c>
    </row>
    <row r="119" customFormat="false" ht="46.8" hidden="false" customHeight="false" outlineLevel="0" collapsed="false">
      <c r="A119" s="35" t="n">
        <v>118</v>
      </c>
      <c r="B119" s="35" t="n">
        <v>4415045569</v>
      </c>
      <c r="C119" s="34" t="s">
        <v>1225</v>
      </c>
      <c r="D119" s="34" t="s">
        <v>13</v>
      </c>
      <c r="E119" s="34" t="s">
        <v>2448</v>
      </c>
      <c r="F119" s="35" t="s">
        <v>2449</v>
      </c>
      <c r="G119" s="35" t="s">
        <v>2566</v>
      </c>
      <c r="H119" s="34" t="s">
        <v>1177</v>
      </c>
      <c r="I119" s="35" t="s">
        <v>2453</v>
      </c>
    </row>
    <row r="120" customFormat="false" ht="46.8" hidden="false" customHeight="false" outlineLevel="0" collapsed="false">
      <c r="A120" s="35" t="n">
        <v>119</v>
      </c>
      <c r="B120" s="35" t="n">
        <v>4415045619</v>
      </c>
      <c r="C120" s="34" t="s">
        <v>2424</v>
      </c>
      <c r="D120" s="34" t="s">
        <v>13</v>
      </c>
      <c r="E120" s="34" t="s">
        <v>2448</v>
      </c>
      <c r="F120" s="35" t="s">
        <v>2449</v>
      </c>
      <c r="G120" s="35" t="s">
        <v>2567</v>
      </c>
      <c r="H120" s="34" t="s">
        <v>2568</v>
      </c>
      <c r="I120" s="35" t="s">
        <v>2451</v>
      </c>
    </row>
    <row r="121" customFormat="false" ht="46.8" hidden="false" customHeight="false" outlineLevel="0" collapsed="false">
      <c r="A121" s="35" t="n">
        <v>120</v>
      </c>
      <c r="B121" s="35" t="n">
        <v>4415045702</v>
      </c>
      <c r="C121" s="34" t="s">
        <v>715</v>
      </c>
      <c r="D121" s="34" t="s">
        <v>13</v>
      </c>
      <c r="E121" s="34" t="s">
        <v>2448</v>
      </c>
      <c r="F121" s="35" t="s">
        <v>2449</v>
      </c>
      <c r="G121" s="35" t="s">
        <v>2569</v>
      </c>
      <c r="H121" s="34" t="s">
        <v>670</v>
      </c>
      <c r="I121" s="35" t="s">
        <v>2460</v>
      </c>
    </row>
    <row r="122" customFormat="false" ht="46.8" hidden="false" customHeight="false" outlineLevel="0" collapsed="false">
      <c r="A122" s="35" t="n">
        <v>121</v>
      </c>
      <c r="B122" s="35" t="n">
        <v>4415045703</v>
      </c>
      <c r="C122" s="34" t="s">
        <v>2281</v>
      </c>
      <c r="D122" s="34" t="s">
        <v>13</v>
      </c>
      <c r="E122" s="34" t="s">
        <v>2448</v>
      </c>
      <c r="F122" s="35" t="s">
        <v>2449</v>
      </c>
      <c r="G122" s="35" t="s">
        <v>2570</v>
      </c>
      <c r="H122" s="34" t="s">
        <v>2210</v>
      </c>
      <c r="I122" s="35" t="s">
        <v>2455</v>
      </c>
    </row>
    <row r="123" customFormat="false" ht="46.8" hidden="false" customHeight="false" outlineLevel="0" collapsed="false">
      <c r="A123" s="35" t="n">
        <v>122</v>
      </c>
      <c r="B123" s="35" t="n">
        <v>4415045804</v>
      </c>
      <c r="C123" s="34" t="s">
        <v>804</v>
      </c>
      <c r="D123" s="34" t="s">
        <v>13</v>
      </c>
      <c r="E123" s="34" t="s">
        <v>2448</v>
      </c>
      <c r="F123" s="35" t="s">
        <v>2449</v>
      </c>
      <c r="G123" s="35" t="s">
        <v>2571</v>
      </c>
      <c r="H123" s="34" t="s">
        <v>700</v>
      </c>
      <c r="I123" s="35" t="s">
        <v>2455</v>
      </c>
    </row>
    <row r="124" customFormat="false" ht="46.8" hidden="false" customHeight="false" outlineLevel="0" collapsed="false">
      <c r="A124" s="35" t="n">
        <v>123</v>
      </c>
      <c r="B124" s="35" t="n">
        <v>4415045974</v>
      </c>
      <c r="C124" s="34" t="s">
        <v>594</v>
      </c>
      <c r="D124" s="34" t="s">
        <v>13</v>
      </c>
      <c r="E124" s="34" t="s">
        <v>2448</v>
      </c>
      <c r="F124" s="35" t="s">
        <v>2449</v>
      </c>
      <c r="G124" s="35" t="s">
        <v>2572</v>
      </c>
      <c r="H124" s="34" t="s">
        <v>526</v>
      </c>
      <c r="I124" s="35" t="s">
        <v>2460</v>
      </c>
    </row>
    <row r="125" customFormat="false" ht="46.8" hidden="false" customHeight="false" outlineLevel="0" collapsed="false">
      <c r="A125" s="35" t="n">
        <v>124</v>
      </c>
      <c r="B125" s="35" t="n">
        <v>4415045975</v>
      </c>
      <c r="C125" s="34" t="s">
        <v>520</v>
      </c>
      <c r="D125" s="34" t="s">
        <v>13</v>
      </c>
      <c r="E125" s="34" t="s">
        <v>2448</v>
      </c>
      <c r="F125" s="35" t="s">
        <v>2449</v>
      </c>
      <c r="G125" s="35" t="s">
        <v>2573</v>
      </c>
      <c r="H125" s="34" t="s">
        <v>420</v>
      </c>
      <c r="I125" s="35" t="s">
        <v>2453</v>
      </c>
    </row>
    <row r="126" customFormat="false" ht="46.8" hidden="false" customHeight="false" outlineLevel="0" collapsed="false">
      <c r="A126" s="35" t="n">
        <v>125</v>
      </c>
      <c r="B126" s="35" t="n">
        <v>4415046273</v>
      </c>
      <c r="C126" s="34" t="s">
        <v>2105</v>
      </c>
      <c r="D126" s="34" t="s">
        <v>13</v>
      </c>
      <c r="E126" s="34" t="s">
        <v>2448</v>
      </c>
      <c r="F126" s="35" t="s">
        <v>2449</v>
      </c>
      <c r="G126" s="35" t="s">
        <v>2544</v>
      </c>
      <c r="H126" s="34" t="s">
        <v>2088</v>
      </c>
      <c r="I126" s="35" t="s">
        <v>2455</v>
      </c>
    </row>
    <row r="127" customFormat="false" ht="46.8" hidden="false" customHeight="false" outlineLevel="0" collapsed="false">
      <c r="A127" s="35" t="n">
        <v>126</v>
      </c>
      <c r="B127" s="35" t="n">
        <v>4415046330</v>
      </c>
      <c r="C127" s="34" t="s">
        <v>765</v>
      </c>
      <c r="D127" s="34" t="s">
        <v>13</v>
      </c>
      <c r="E127" s="34" t="s">
        <v>2448</v>
      </c>
      <c r="F127" s="35" t="s">
        <v>2449</v>
      </c>
      <c r="G127" s="35" t="s">
        <v>2574</v>
      </c>
      <c r="H127" s="34" t="s">
        <v>700</v>
      </c>
      <c r="I127" s="35" t="s">
        <v>2460</v>
      </c>
    </row>
    <row r="128" customFormat="false" ht="46.8" hidden="false" customHeight="false" outlineLevel="0" collapsed="false">
      <c r="A128" s="35" t="n">
        <v>127</v>
      </c>
      <c r="B128" s="35" t="n">
        <v>4415046405</v>
      </c>
      <c r="C128" s="34" t="s">
        <v>2096</v>
      </c>
      <c r="D128" s="34" t="s">
        <v>13</v>
      </c>
      <c r="E128" s="34" t="s">
        <v>2448</v>
      </c>
      <c r="F128" s="35" t="s">
        <v>2449</v>
      </c>
      <c r="G128" s="35" t="s">
        <v>2575</v>
      </c>
      <c r="H128" s="34" t="s">
        <v>2088</v>
      </c>
      <c r="I128" s="35" t="s">
        <v>2451</v>
      </c>
    </row>
    <row r="129" customFormat="false" ht="46.8" hidden="false" customHeight="false" outlineLevel="0" collapsed="false">
      <c r="A129" s="35" t="n">
        <v>128</v>
      </c>
      <c r="B129" s="35" t="n">
        <v>4415046419</v>
      </c>
      <c r="C129" s="34" t="s">
        <v>2003</v>
      </c>
      <c r="D129" s="34" t="s">
        <v>13</v>
      </c>
      <c r="E129" s="34" t="s">
        <v>2448</v>
      </c>
      <c r="F129" s="35" t="s">
        <v>2449</v>
      </c>
      <c r="G129" s="35" t="s">
        <v>2576</v>
      </c>
      <c r="H129" s="34" t="s">
        <v>1953</v>
      </c>
      <c r="I129" s="35" t="s">
        <v>2453</v>
      </c>
    </row>
    <row r="130" customFormat="false" ht="46.8" hidden="false" customHeight="false" outlineLevel="0" collapsed="false">
      <c r="A130" s="35" t="n">
        <v>129</v>
      </c>
      <c r="B130" s="35" t="n">
        <v>4415046420</v>
      </c>
      <c r="C130" s="34" t="s">
        <v>399</v>
      </c>
      <c r="D130" s="34" t="s">
        <v>13</v>
      </c>
      <c r="E130" s="34" t="s">
        <v>2448</v>
      </c>
      <c r="F130" s="35" t="s">
        <v>2449</v>
      </c>
      <c r="G130" s="35" t="s">
        <v>2577</v>
      </c>
      <c r="H130" s="34" t="s">
        <v>398</v>
      </c>
      <c r="I130" s="35" t="s">
        <v>2453</v>
      </c>
    </row>
    <row r="131" customFormat="false" ht="46.8" hidden="false" customHeight="false" outlineLevel="0" collapsed="false">
      <c r="A131" s="35" t="n">
        <v>130</v>
      </c>
      <c r="B131" s="35" t="n">
        <v>4415046462</v>
      </c>
      <c r="C131" s="34" t="s">
        <v>2136</v>
      </c>
      <c r="D131" s="34" t="s">
        <v>13</v>
      </c>
      <c r="E131" s="34" t="s">
        <v>2448</v>
      </c>
      <c r="F131" s="35" t="s">
        <v>2449</v>
      </c>
      <c r="G131" s="35" t="s">
        <v>2574</v>
      </c>
      <c r="H131" s="34" t="s">
        <v>2088</v>
      </c>
      <c r="I131" s="35" t="s">
        <v>2460</v>
      </c>
    </row>
    <row r="132" customFormat="false" ht="46.8" hidden="false" customHeight="false" outlineLevel="0" collapsed="false">
      <c r="A132" s="35" t="n">
        <v>131</v>
      </c>
      <c r="B132" s="35" t="n">
        <v>4415046463</v>
      </c>
      <c r="C132" s="34" t="s">
        <v>947</v>
      </c>
      <c r="D132" s="34" t="s">
        <v>13</v>
      </c>
      <c r="E132" s="34" t="s">
        <v>2448</v>
      </c>
      <c r="F132" s="35" t="s">
        <v>2449</v>
      </c>
      <c r="G132" s="35" t="s">
        <v>2578</v>
      </c>
      <c r="H132" s="34" t="s">
        <v>884</v>
      </c>
      <c r="I132" s="35" t="s">
        <v>2455</v>
      </c>
    </row>
    <row r="133" customFormat="false" ht="46.8" hidden="false" customHeight="false" outlineLevel="0" collapsed="false">
      <c r="A133" s="35" t="n">
        <v>132</v>
      </c>
      <c r="B133" s="35" t="n">
        <v>4415046496</v>
      </c>
      <c r="C133" s="34" t="s">
        <v>186</v>
      </c>
      <c r="D133" s="34" t="s">
        <v>13</v>
      </c>
      <c r="E133" s="34" t="s">
        <v>2448</v>
      </c>
      <c r="F133" s="35" t="s">
        <v>2449</v>
      </c>
      <c r="G133" s="35" t="s">
        <v>2579</v>
      </c>
      <c r="H133" s="34" t="s">
        <v>10</v>
      </c>
      <c r="I133" s="35" t="s">
        <v>2451</v>
      </c>
    </row>
    <row r="134" customFormat="false" ht="46.8" hidden="false" customHeight="false" outlineLevel="0" collapsed="false">
      <c r="A134" s="35" t="n">
        <v>133</v>
      </c>
      <c r="B134" s="35" t="n">
        <v>4415046553</v>
      </c>
      <c r="C134" s="34" t="s">
        <v>77</v>
      </c>
      <c r="D134" s="34" t="s">
        <v>13</v>
      </c>
      <c r="E134" s="34" t="s">
        <v>2448</v>
      </c>
      <c r="F134" s="35" t="s">
        <v>2449</v>
      </c>
      <c r="G134" s="35" t="s">
        <v>2580</v>
      </c>
      <c r="H134" s="34" t="s">
        <v>36</v>
      </c>
      <c r="I134" s="35" t="s">
        <v>2581</v>
      </c>
    </row>
    <row r="135" customFormat="false" ht="46.8" hidden="false" customHeight="false" outlineLevel="0" collapsed="false">
      <c r="A135" s="35" t="n">
        <v>134</v>
      </c>
      <c r="B135" s="35" t="n">
        <v>4415046554</v>
      </c>
      <c r="C135" s="34" t="s">
        <v>1041</v>
      </c>
      <c r="D135" s="34" t="s">
        <v>13</v>
      </c>
      <c r="E135" s="34" t="s">
        <v>2448</v>
      </c>
      <c r="F135" s="35" t="s">
        <v>2449</v>
      </c>
      <c r="G135" s="35" t="s">
        <v>2582</v>
      </c>
      <c r="H135" s="34" t="s">
        <v>1040</v>
      </c>
      <c r="I135" s="35" t="s">
        <v>2453</v>
      </c>
    </row>
    <row r="136" customFormat="false" ht="46.8" hidden="false" customHeight="false" outlineLevel="0" collapsed="false">
      <c r="A136" s="35" t="n">
        <v>135</v>
      </c>
      <c r="B136" s="35" t="n">
        <v>4415046559</v>
      </c>
      <c r="C136" s="34" t="s">
        <v>146</v>
      </c>
      <c r="D136" s="34" t="s">
        <v>13</v>
      </c>
      <c r="E136" s="34" t="s">
        <v>2448</v>
      </c>
      <c r="F136" s="35" t="s">
        <v>2449</v>
      </c>
      <c r="G136" s="35" t="s">
        <v>2583</v>
      </c>
      <c r="H136" s="34" t="s">
        <v>10</v>
      </c>
      <c r="I136" s="35" t="s">
        <v>2453</v>
      </c>
    </row>
    <row r="137" customFormat="false" ht="46.8" hidden="false" customHeight="false" outlineLevel="0" collapsed="false">
      <c r="A137" s="35" t="n">
        <v>136</v>
      </c>
      <c r="B137" s="35" t="n">
        <v>4415046641</v>
      </c>
      <c r="C137" s="34" t="s">
        <v>1306</v>
      </c>
      <c r="D137" s="34" t="s">
        <v>13</v>
      </c>
      <c r="E137" s="34" t="s">
        <v>2448</v>
      </c>
      <c r="F137" s="35" t="s">
        <v>2449</v>
      </c>
      <c r="G137" s="35" t="s">
        <v>2584</v>
      </c>
      <c r="H137" s="34" t="s">
        <v>1171</v>
      </c>
      <c r="I137" s="35" t="s">
        <v>2460</v>
      </c>
    </row>
    <row r="138" customFormat="false" ht="46.8" hidden="false" customHeight="false" outlineLevel="0" collapsed="false">
      <c r="A138" s="35" t="n">
        <v>137</v>
      </c>
      <c r="B138" s="35" t="n">
        <v>4415046957</v>
      </c>
      <c r="C138" s="34" t="s">
        <v>344</v>
      </c>
      <c r="D138" s="34" t="s">
        <v>13</v>
      </c>
      <c r="E138" s="34" t="s">
        <v>2448</v>
      </c>
      <c r="F138" s="35" t="s">
        <v>2449</v>
      </c>
      <c r="G138" s="35" t="s">
        <v>2585</v>
      </c>
      <c r="H138" s="34" t="s">
        <v>242</v>
      </c>
      <c r="I138" s="35" t="s">
        <v>2468</v>
      </c>
    </row>
    <row r="139" customFormat="false" ht="46.8" hidden="false" customHeight="false" outlineLevel="0" collapsed="false">
      <c r="A139" s="35" t="n">
        <v>138</v>
      </c>
      <c r="B139" s="35" t="n">
        <v>4415047074</v>
      </c>
      <c r="C139" s="34" t="s">
        <v>795</v>
      </c>
      <c r="D139" s="34" t="s">
        <v>13</v>
      </c>
      <c r="E139" s="34" t="s">
        <v>2448</v>
      </c>
      <c r="F139" s="35" t="s">
        <v>2449</v>
      </c>
      <c r="G139" s="35" t="s">
        <v>2586</v>
      </c>
      <c r="H139" s="34" t="s">
        <v>700</v>
      </c>
      <c r="I139" s="35" t="s">
        <v>2451</v>
      </c>
    </row>
    <row r="140" customFormat="false" ht="46.8" hidden="false" customHeight="false" outlineLevel="0" collapsed="false">
      <c r="A140" s="35" t="n">
        <v>139</v>
      </c>
      <c r="B140" s="35" t="n">
        <v>4415047298</v>
      </c>
      <c r="C140" s="34" t="s">
        <v>1679</v>
      </c>
      <c r="D140" s="34" t="s">
        <v>13</v>
      </c>
      <c r="E140" s="34" t="s">
        <v>2448</v>
      </c>
      <c r="F140" s="35" t="s">
        <v>2449</v>
      </c>
      <c r="G140" s="35" t="s">
        <v>2587</v>
      </c>
      <c r="H140" s="34" t="s">
        <v>1564</v>
      </c>
      <c r="I140" s="35" t="s">
        <v>2460</v>
      </c>
    </row>
    <row r="141" customFormat="false" ht="46.8" hidden="false" customHeight="false" outlineLevel="0" collapsed="false">
      <c r="A141" s="35" t="n">
        <v>140</v>
      </c>
      <c r="B141" s="35" t="n">
        <v>4415047311</v>
      </c>
      <c r="C141" s="34" t="s">
        <v>2243</v>
      </c>
      <c r="D141" s="34" t="s">
        <v>13</v>
      </c>
      <c r="E141" s="34" t="s">
        <v>2448</v>
      </c>
      <c r="F141" s="35" t="s">
        <v>2449</v>
      </c>
      <c r="G141" s="35" t="s">
        <v>2588</v>
      </c>
      <c r="H141" s="34" t="s">
        <v>2237</v>
      </c>
      <c r="I141" s="35" t="s">
        <v>2460</v>
      </c>
    </row>
    <row r="142" customFormat="false" ht="46.8" hidden="false" customHeight="false" outlineLevel="0" collapsed="false">
      <c r="A142" s="35" t="n">
        <v>141</v>
      </c>
      <c r="B142" s="35" t="n">
        <v>4415047499</v>
      </c>
      <c r="C142" s="34" t="s">
        <v>2112</v>
      </c>
      <c r="D142" s="34" t="s">
        <v>13</v>
      </c>
      <c r="E142" s="34" t="s">
        <v>2448</v>
      </c>
      <c r="F142" s="35" t="s">
        <v>2449</v>
      </c>
      <c r="G142" s="35" t="s">
        <v>2589</v>
      </c>
      <c r="H142" s="34" t="s">
        <v>2088</v>
      </c>
      <c r="I142" s="35" t="s">
        <v>2453</v>
      </c>
    </row>
    <row r="143" customFormat="false" ht="46.8" hidden="false" customHeight="false" outlineLevel="0" collapsed="false">
      <c r="A143" s="35" t="n">
        <v>142</v>
      </c>
      <c r="B143" s="35" t="n">
        <v>4415047551</v>
      </c>
      <c r="C143" s="34" t="s">
        <v>1570</v>
      </c>
      <c r="D143" s="34" t="s">
        <v>13</v>
      </c>
      <c r="E143" s="34" t="s">
        <v>2448</v>
      </c>
      <c r="F143" s="35" t="s">
        <v>2449</v>
      </c>
      <c r="G143" s="35" t="s">
        <v>2590</v>
      </c>
      <c r="H143" s="34" t="s">
        <v>1557</v>
      </c>
      <c r="I143" s="35" t="s">
        <v>2468</v>
      </c>
    </row>
    <row r="144" customFormat="false" ht="46.8" hidden="false" customHeight="false" outlineLevel="0" collapsed="false">
      <c r="A144" s="35" t="n">
        <v>143</v>
      </c>
      <c r="B144" s="35" t="n">
        <v>4415047595</v>
      </c>
      <c r="C144" s="34" t="s">
        <v>1660</v>
      </c>
      <c r="D144" s="34" t="s">
        <v>13</v>
      </c>
      <c r="E144" s="34" t="s">
        <v>2448</v>
      </c>
      <c r="F144" s="35" t="s">
        <v>2449</v>
      </c>
      <c r="G144" s="35" t="s">
        <v>2591</v>
      </c>
      <c r="H144" s="34" t="s">
        <v>1564</v>
      </c>
      <c r="I144" s="35" t="s">
        <v>2451</v>
      </c>
    </row>
    <row r="145" customFormat="false" ht="46.8" hidden="false" customHeight="false" outlineLevel="0" collapsed="false">
      <c r="A145" s="35" t="n">
        <v>144</v>
      </c>
      <c r="B145" s="35" t="n">
        <v>4415047602</v>
      </c>
      <c r="C145" s="34" t="s">
        <v>934</v>
      </c>
      <c r="D145" s="34" t="s">
        <v>13</v>
      </c>
      <c r="E145" s="34" t="s">
        <v>2448</v>
      </c>
      <c r="F145" s="35" t="s">
        <v>2449</v>
      </c>
      <c r="G145" s="35" t="s">
        <v>2592</v>
      </c>
      <c r="H145" s="34" t="s">
        <v>884</v>
      </c>
      <c r="I145" s="35" t="s">
        <v>2460</v>
      </c>
    </row>
    <row r="146" customFormat="false" ht="46.8" hidden="false" customHeight="false" outlineLevel="0" collapsed="false">
      <c r="A146" s="35" t="n">
        <v>145</v>
      </c>
      <c r="B146" s="35" t="n">
        <v>4415047669</v>
      </c>
      <c r="C146" s="34" t="s">
        <v>243</v>
      </c>
      <c r="D146" s="34" t="s">
        <v>13</v>
      </c>
      <c r="E146" s="34" t="s">
        <v>2448</v>
      </c>
      <c r="F146" s="35" t="s">
        <v>2449</v>
      </c>
      <c r="G146" s="35" t="s">
        <v>2593</v>
      </c>
      <c r="H146" s="34" t="s">
        <v>242</v>
      </c>
      <c r="I146" s="35" t="s">
        <v>2455</v>
      </c>
    </row>
    <row r="147" customFormat="false" ht="46.8" hidden="false" customHeight="false" outlineLevel="0" collapsed="false">
      <c r="A147" s="35" t="n">
        <v>146</v>
      </c>
      <c r="B147" s="35" t="n">
        <v>4415047806</v>
      </c>
      <c r="C147" s="34" t="s">
        <v>1274</v>
      </c>
      <c r="D147" s="34" t="s">
        <v>13</v>
      </c>
      <c r="E147" s="34" t="s">
        <v>2448</v>
      </c>
      <c r="F147" s="35" t="s">
        <v>2449</v>
      </c>
      <c r="G147" s="35" t="s">
        <v>2594</v>
      </c>
      <c r="H147" s="34" t="s">
        <v>1186</v>
      </c>
      <c r="I147" s="35" t="s">
        <v>2455</v>
      </c>
    </row>
    <row r="148" customFormat="false" ht="46.8" hidden="false" customHeight="false" outlineLevel="0" collapsed="false">
      <c r="A148" s="35" t="n">
        <v>147</v>
      </c>
      <c r="B148" s="35" t="n">
        <v>4415048091</v>
      </c>
      <c r="C148" s="34" t="s">
        <v>1830</v>
      </c>
      <c r="D148" s="34" t="s">
        <v>13</v>
      </c>
      <c r="E148" s="34" t="s">
        <v>2448</v>
      </c>
      <c r="F148" s="35" t="s">
        <v>2449</v>
      </c>
      <c r="G148" s="35" t="s">
        <v>2595</v>
      </c>
      <c r="H148" s="34" t="s">
        <v>1745</v>
      </c>
      <c r="I148" s="35" t="s">
        <v>2451</v>
      </c>
    </row>
    <row r="149" customFormat="false" ht="46.8" hidden="false" customHeight="false" outlineLevel="0" collapsed="false">
      <c r="A149" s="35" t="n">
        <v>148</v>
      </c>
      <c r="B149" s="35" t="n">
        <v>4415048173</v>
      </c>
      <c r="C149" s="34" t="s">
        <v>2085</v>
      </c>
      <c r="D149" s="34" t="s">
        <v>13</v>
      </c>
      <c r="E149" s="34" t="s">
        <v>2448</v>
      </c>
      <c r="F149" s="35" t="s">
        <v>2449</v>
      </c>
      <c r="G149" s="35" t="s">
        <v>2596</v>
      </c>
      <c r="H149" s="34" t="s">
        <v>2036</v>
      </c>
      <c r="I149" s="35" t="s">
        <v>2451</v>
      </c>
    </row>
    <row r="150" customFormat="false" ht="46.8" hidden="false" customHeight="false" outlineLevel="0" collapsed="false">
      <c r="A150" s="35" t="n">
        <v>149</v>
      </c>
      <c r="B150" s="35" t="n">
        <v>4415049568</v>
      </c>
      <c r="C150" s="34" t="s">
        <v>685</v>
      </c>
      <c r="D150" s="34" t="s">
        <v>13</v>
      </c>
      <c r="E150" s="34" t="s">
        <v>2448</v>
      </c>
      <c r="F150" s="35" t="s">
        <v>2449</v>
      </c>
      <c r="G150" s="35" t="s">
        <v>2597</v>
      </c>
      <c r="H150" s="34" t="s">
        <v>670</v>
      </c>
      <c r="I150" s="35" t="s">
        <v>2455</v>
      </c>
    </row>
    <row r="151" customFormat="false" ht="46.8" hidden="false" customHeight="false" outlineLevel="0" collapsed="false">
      <c r="A151" s="35" t="n">
        <v>150</v>
      </c>
      <c r="B151" s="35" t="n">
        <v>4415049588</v>
      </c>
      <c r="C151" s="34" t="s">
        <v>1996</v>
      </c>
      <c r="D151" s="34" t="s">
        <v>13</v>
      </c>
      <c r="E151" s="34" t="s">
        <v>2448</v>
      </c>
      <c r="F151" s="35" t="s">
        <v>2449</v>
      </c>
      <c r="G151" s="35" t="s">
        <v>2598</v>
      </c>
      <c r="H151" s="34" t="s">
        <v>1953</v>
      </c>
      <c r="I151" s="35" t="s">
        <v>2455</v>
      </c>
    </row>
    <row r="152" customFormat="false" ht="46.8" hidden="false" customHeight="false" outlineLevel="0" collapsed="false">
      <c r="A152" s="35" t="n">
        <v>151</v>
      </c>
      <c r="B152" s="35" t="n">
        <v>4415049609</v>
      </c>
      <c r="C152" s="34" t="s">
        <v>2197</v>
      </c>
      <c r="D152" s="34" t="s">
        <v>13</v>
      </c>
      <c r="E152" s="34" t="s">
        <v>2448</v>
      </c>
      <c r="F152" s="35" t="s">
        <v>2449</v>
      </c>
      <c r="G152" s="35" t="s">
        <v>2599</v>
      </c>
      <c r="H152" s="34" t="s">
        <v>2163</v>
      </c>
      <c r="I152" s="35" t="s">
        <v>2451</v>
      </c>
    </row>
    <row r="153" customFormat="false" ht="46.8" hidden="false" customHeight="false" outlineLevel="0" collapsed="false">
      <c r="A153" s="35" t="n">
        <v>152</v>
      </c>
      <c r="B153" s="35" t="n">
        <v>4415049787</v>
      </c>
      <c r="C153" s="34" t="s">
        <v>470</v>
      </c>
      <c r="D153" s="34" t="s">
        <v>13</v>
      </c>
      <c r="E153" s="34" t="s">
        <v>2448</v>
      </c>
      <c r="F153" s="35" t="s">
        <v>2449</v>
      </c>
      <c r="G153" s="35" t="s">
        <v>2600</v>
      </c>
      <c r="H153" s="34" t="s">
        <v>420</v>
      </c>
      <c r="I153" s="35" t="s">
        <v>2453</v>
      </c>
    </row>
    <row r="154" customFormat="false" ht="46.8" hidden="false" customHeight="false" outlineLevel="0" collapsed="false">
      <c r="A154" s="35" t="n">
        <v>153</v>
      </c>
      <c r="B154" s="35" t="n">
        <v>4415049809</v>
      </c>
      <c r="C154" s="34" t="s">
        <v>2429</v>
      </c>
      <c r="D154" s="34" t="s">
        <v>13</v>
      </c>
      <c r="E154" s="34" t="s">
        <v>2448</v>
      </c>
      <c r="F154" s="35" t="s">
        <v>2449</v>
      </c>
      <c r="G154" s="35" t="s">
        <v>2601</v>
      </c>
      <c r="H154" s="34" t="s">
        <v>2568</v>
      </c>
      <c r="I154" s="35" t="s">
        <v>2455</v>
      </c>
    </row>
    <row r="155" customFormat="false" ht="46.8" hidden="false" customHeight="false" outlineLevel="0" collapsed="false">
      <c r="A155" s="35" t="n">
        <v>154</v>
      </c>
      <c r="B155" s="35" t="n">
        <v>4415049909</v>
      </c>
      <c r="C155" s="34" t="s">
        <v>501</v>
      </c>
      <c r="D155" s="34" t="s">
        <v>13</v>
      </c>
      <c r="E155" s="34" t="s">
        <v>2448</v>
      </c>
      <c r="F155" s="35" t="s">
        <v>2449</v>
      </c>
      <c r="G155" s="35" t="s">
        <v>2602</v>
      </c>
      <c r="H155" s="34" t="s">
        <v>420</v>
      </c>
      <c r="I155" s="35" t="s">
        <v>2451</v>
      </c>
    </row>
    <row r="156" customFormat="false" ht="46.8" hidden="false" customHeight="false" outlineLevel="0" collapsed="false">
      <c r="A156" s="35" t="n">
        <v>155</v>
      </c>
      <c r="B156" s="35" t="n">
        <v>4415050122</v>
      </c>
      <c r="C156" s="34" t="s">
        <v>390</v>
      </c>
      <c r="D156" s="34" t="s">
        <v>13</v>
      </c>
      <c r="E156" s="34" t="s">
        <v>2448</v>
      </c>
      <c r="F156" s="35" t="s">
        <v>2449</v>
      </c>
      <c r="G156" s="35" t="s">
        <v>2603</v>
      </c>
      <c r="H156" s="34" t="s">
        <v>226</v>
      </c>
      <c r="I156" s="35" t="s">
        <v>2453</v>
      </c>
    </row>
    <row r="157" customFormat="false" ht="46.8" hidden="false" customHeight="false" outlineLevel="0" collapsed="false">
      <c r="A157" s="35" t="n">
        <v>156</v>
      </c>
      <c r="B157" s="35" t="n">
        <v>4415050283</v>
      </c>
      <c r="C157" s="34" t="s">
        <v>1253</v>
      </c>
      <c r="D157" s="34" t="s">
        <v>13</v>
      </c>
      <c r="E157" s="34" t="s">
        <v>2448</v>
      </c>
      <c r="F157" s="35" t="s">
        <v>2449</v>
      </c>
      <c r="G157" s="35" t="s">
        <v>2604</v>
      </c>
      <c r="H157" s="34" t="s">
        <v>1186</v>
      </c>
      <c r="I157" s="35" t="s">
        <v>2451</v>
      </c>
    </row>
    <row r="158" customFormat="false" ht="46.8" hidden="false" customHeight="false" outlineLevel="0" collapsed="false">
      <c r="A158" s="35" t="n">
        <v>157</v>
      </c>
      <c r="B158" s="35" t="n">
        <v>4415050385</v>
      </c>
      <c r="C158" s="34" t="s">
        <v>476</v>
      </c>
      <c r="D158" s="34" t="s">
        <v>13</v>
      </c>
      <c r="E158" s="34" t="s">
        <v>2448</v>
      </c>
      <c r="F158" s="35" t="s">
        <v>2449</v>
      </c>
      <c r="G158" s="35" t="s">
        <v>2605</v>
      </c>
      <c r="H158" s="34" t="s">
        <v>398</v>
      </c>
      <c r="I158" s="35" t="s">
        <v>2455</v>
      </c>
    </row>
    <row r="159" customFormat="false" ht="46.8" hidden="false" customHeight="false" outlineLevel="0" collapsed="false">
      <c r="A159" s="35" t="n">
        <v>158</v>
      </c>
      <c r="B159" s="35" t="n">
        <v>4415050500</v>
      </c>
      <c r="C159" s="34" t="s">
        <v>2412</v>
      </c>
      <c r="D159" s="34" t="s">
        <v>13</v>
      </c>
      <c r="E159" s="34" t="s">
        <v>2448</v>
      </c>
      <c r="F159" s="35" t="s">
        <v>2449</v>
      </c>
      <c r="G159" s="35" t="s">
        <v>2606</v>
      </c>
      <c r="H159" s="34" t="s">
        <v>2335</v>
      </c>
      <c r="I159" s="35" t="s">
        <v>2453</v>
      </c>
    </row>
    <row r="160" customFormat="false" ht="46.8" hidden="false" customHeight="false" outlineLevel="0" collapsed="false">
      <c r="A160" s="35" t="n">
        <v>159</v>
      </c>
      <c r="B160" s="35" t="n">
        <v>4415050503</v>
      </c>
      <c r="C160" s="34" t="s">
        <v>2204</v>
      </c>
      <c r="D160" s="34" t="s">
        <v>13</v>
      </c>
      <c r="E160" s="34" t="s">
        <v>2448</v>
      </c>
      <c r="F160" s="35" t="s">
        <v>2449</v>
      </c>
      <c r="G160" s="35" t="s">
        <v>2607</v>
      </c>
      <c r="H160" s="34" t="s">
        <v>2163</v>
      </c>
      <c r="I160" s="35" t="s">
        <v>2453</v>
      </c>
    </row>
    <row r="161" customFormat="false" ht="46.8" hidden="false" customHeight="false" outlineLevel="0" collapsed="false">
      <c r="A161" s="35" t="n">
        <v>160</v>
      </c>
      <c r="B161" s="35" t="n">
        <v>4415050531</v>
      </c>
      <c r="C161" s="34" t="s">
        <v>1014</v>
      </c>
      <c r="D161" s="34" t="s">
        <v>13</v>
      </c>
      <c r="E161" s="34" t="s">
        <v>2448</v>
      </c>
      <c r="F161" s="35" t="s">
        <v>2449</v>
      </c>
      <c r="G161" s="35" t="s">
        <v>2608</v>
      </c>
      <c r="H161" s="34" t="s">
        <v>891</v>
      </c>
      <c r="I161" s="35" t="s">
        <v>2458</v>
      </c>
    </row>
    <row r="162" customFormat="false" ht="46.8" hidden="false" customHeight="false" outlineLevel="0" collapsed="false">
      <c r="A162" s="35" t="n">
        <v>161</v>
      </c>
      <c r="B162" s="35" t="n">
        <v>4415050568</v>
      </c>
      <c r="C162" s="34" t="s">
        <v>1619</v>
      </c>
      <c r="D162" s="34" t="s">
        <v>13</v>
      </c>
      <c r="E162" s="34" t="s">
        <v>2448</v>
      </c>
      <c r="F162" s="35" t="s">
        <v>2449</v>
      </c>
      <c r="G162" s="35" t="s">
        <v>2609</v>
      </c>
      <c r="H162" s="34" t="s">
        <v>1564</v>
      </c>
      <c r="I162" s="35" t="s">
        <v>2453</v>
      </c>
    </row>
    <row r="163" customFormat="false" ht="46.8" hidden="false" customHeight="false" outlineLevel="0" collapsed="false">
      <c r="A163" s="35" t="n">
        <v>162</v>
      </c>
      <c r="B163" s="35" t="n">
        <v>4415050570</v>
      </c>
      <c r="C163" s="34" t="s">
        <v>701</v>
      </c>
      <c r="D163" s="34" t="s">
        <v>13</v>
      </c>
      <c r="E163" s="34" t="s">
        <v>2448</v>
      </c>
      <c r="F163" s="35" t="s">
        <v>2449</v>
      </c>
      <c r="G163" s="35" t="s">
        <v>2610</v>
      </c>
      <c r="H163" s="34" t="s">
        <v>700</v>
      </c>
      <c r="I163" s="35" t="s">
        <v>2455</v>
      </c>
    </row>
    <row r="164" customFormat="false" ht="46.8" hidden="false" customHeight="false" outlineLevel="0" collapsed="false">
      <c r="A164" s="35" t="n">
        <v>163</v>
      </c>
      <c r="B164" s="35" t="n">
        <v>4415050732</v>
      </c>
      <c r="C164" s="34" t="s">
        <v>1857</v>
      </c>
      <c r="D164" s="34" t="s">
        <v>13</v>
      </c>
      <c r="E164" s="34" t="s">
        <v>2448</v>
      </c>
      <c r="F164" s="35" t="s">
        <v>2449</v>
      </c>
      <c r="G164" s="35" t="s">
        <v>2611</v>
      </c>
      <c r="H164" s="34" t="s">
        <v>1745</v>
      </c>
      <c r="I164" s="35" t="s">
        <v>2455</v>
      </c>
    </row>
    <row r="165" customFormat="false" ht="46.8" hidden="false" customHeight="false" outlineLevel="0" collapsed="false">
      <c r="A165" s="35" t="n">
        <v>164</v>
      </c>
      <c r="B165" s="35" t="n">
        <v>4415050894</v>
      </c>
      <c r="C165" s="34" t="s">
        <v>615</v>
      </c>
      <c r="D165" s="34" t="s">
        <v>13</v>
      </c>
      <c r="E165" s="34" t="s">
        <v>2448</v>
      </c>
      <c r="F165" s="35" t="s">
        <v>2449</v>
      </c>
      <c r="G165" s="35" t="s">
        <v>2612</v>
      </c>
      <c r="H165" s="34" t="s">
        <v>535</v>
      </c>
      <c r="I165" s="35" t="s">
        <v>2460</v>
      </c>
    </row>
    <row r="166" customFormat="false" ht="46.8" hidden="false" customHeight="false" outlineLevel="0" collapsed="false">
      <c r="A166" s="35" t="n">
        <v>165</v>
      </c>
      <c r="B166" s="35" t="n">
        <v>4415050895</v>
      </c>
      <c r="C166" s="34" t="s">
        <v>980</v>
      </c>
      <c r="D166" s="34" t="s">
        <v>13</v>
      </c>
      <c r="E166" s="34" t="s">
        <v>2448</v>
      </c>
      <c r="F166" s="35" t="s">
        <v>2449</v>
      </c>
      <c r="G166" s="35" t="s">
        <v>2613</v>
      </c>
      <c r="H166" s="34" t="s">
        <v>884</v>
      </c>
      <c r="I166" s="35" t="s">
        <v>2460</v>
      </c>
    </row>
    <row r="167" customFormat="false" ht="46.8" hidden="false" customHeight="false" outlineLevel="0" collapsed="false">
      <c r="A167" s="35" t="n">
        <v>166</v>
      </c>
      <c r="B167" s="35" t="n">
        <v>4415050933</v>
      </c>
      <c r="C167" s="34" t="s">
        <v>937</v>
      </c>
      <c r="D167" s="34" t="s">
        <v>13</v>
      </c>
      <c r="E167" s="34" t="s">
        <v>2448</v>
      </c>
      <c r="F167" s="35" t="s">
        <v>2449</v>
      </c>
      <c r="G167" s="35" t="s">
        <v>2614</v>
      </c>
      <c r="H167" s="34" t="s">
        <v>884</v>
      </c>
      <c r="I167" s="35" t="s">
        <v>2455</v>
      </c>
    </row>
    <row r="168" customFormat="false" ht="46.8" hidden="false" customHeight="false" outlineLevel="0" collapsed="false">
      <c r="A168" s="35" t="n">
        <v>167</v>
      </c>
      <c r="B168" s="35" t="n">
        <v>4415051055</v>
      </c>
      <c r="C168" s="34" t="s">
        <v>622</v>
      </c>
      <c r="D168" s="34" t="s">
        <v>13</v>
      </c>
      <c r="E168" s="34" t="s">
        <v>2448</v>
      </c>
      <c r="F168" s="35" t="s">
        <v>2449</v>
      </c>
      <c r="G168" s="35" t="s">
        <v>2615</v>
      </c>
      <c r="H168" s="34" t="s">
        <v>526</v>
      </c>
      <c r="I168" s="35" t="s">
        <v>2455</v>
      </c>
    </row>
    <row r="169" customFormat="false" ht="46.8" hidden="false" customHeight="false" outlineLevel="0" collapsed="false">
      <c r="A169" s="35" t="n">
        <v>168</v>
      </c>
      <c r="B169" s="35" t="n">
        <v>4415051057</v>
      </c>
      <c r="C169" s="34" t="s">
        <v>288</v>
      </c>
      <c r="D169" s="34" t="s">
        <v>13</v>
      </c>
      <c r="E169" s="34" t="s">
        <v>2448</v>
      </c>
      <c r="F169" s="35" t="s">
        <v>2449</v>
      </c>
      <c r="G169" s="35" t="s">
        <v>2616</v>
      </c>
      <c r="H169" s="34" t="s">
        <v>242</v>
      </c>
      <c r="I169" s="35" t="s">
        <v>2455</v>
      </c>
    </row>
    <row r="170" customFormat="false" ht="46.8" hidden="false" customHeight="false" outlineLevel="0" collapsed="false">
      <c r="A170" s="35" t="n">
        <v>169</v>
      </c>
      <c r="B170" s="35" t="n">
        <v>4415051069</v>
      </c>
      <c r="C170" s="34" t="s">
        <v>1132</v>
      </c>
      <c r="D170" s="34" t="s">
        <v>13</v>
      </c>
      <c r="E170" s="34" t="s">
        <v>2448</v>
      </c>
      <c r="F170" s="35" t="s">
        <v>2449</v>
      </c>
      <c r="G170" s="35" t="s">
        <v>2564</v>
      </c>
      <c r="H170" s="34" t="s">
        <v>1040</v>
      </c>
      <c r="I170" s="35" t="s">
        <v>2451</v>
      </c>
    </row>
    <row r="171" customFormat="false" ht="46.8" hidden="false" customHeight="false" outlineLevel="0" collapsed="false">
      <c r="A171" s="35" t="n">
        <v>170</v>
      </c>
      <c r="B171" s="35" t="n">
        <v>4415051102</v>
      </c>
      <c r="C171" s="34" t="s">
        <v>1118</v>
      </c>
      <c r="D171" s="34" t="s">
        <v>13</v>
      </c>
      <c r="E171" s="34" t="s">
        <v>2448</v>
      </c>
      <c r="F171" s="35" t="s">
        <v>2449</v>
      </c>
      <c r="G171" s="35" t="s">
        <v>2617</v>
      </c>
      <c r="H171" s="34" t="s">
        <v>1061</v>
      </c>
      <c r="I171" s="35" t="s">
        <v>2460</v>
      </c>
    </row>
    <row r="172" customFormat="false" ht="46.8" hidden="false" customHeight="false" outlineLevel="0" collapsed="false">
      <c r="A172" s="35" t="n">
        <v>171</v>
      </c>
      <c r="B172" s="35" t="n">
        <v>4415051107</v>
      </c>
      <c r="C172" s="34" t="s">
        <v>2058</v>
      </c>
      <c r="D172" s="34" t="s">
        <v>13</v>
      </c>
      <c r="E172" s="34" t="s">
        <v>2448</v>
      </c>
      <c r="F172" s="35" t="s">
        <v>2449</v>
      </c>
      <c r="G172" s="35" t="s">
        <v>2618</v>
      </c>
      <c r="H172" s="34" t="s">
        <v>2036</v>
      </c>
      <c r="I172" s="35" t="s">
        <v>2460</v>
      </c>
    </row>
    <row r="173" customFormat="false" ht="46.8" hidden="false" customHeight="false" outlineLevel="0" collapsed="false">
      <c r="A173" s="35" t="n">
        <v>172</v>
      </c>
      <c r="B173" s="35" t="n">
        <v>4415051149</v>
      </c>
      <c r="C173" s="34" t="s">
        <v>2018</v>
      </c>
      <c r="D173" s="34" t="s">
        <v>13</v>
      </c>
      <c r="E173" s="34" t="s">
        <v>2448</v>
      </c>
      <c r="F173" s="35" t="s">
        <v>2449</v>
      </c>
      <c r="G173" s="35" t="s">
        <v>2619</v>
      </c>
      <c r="H173" s="34" t="s">
        <v>1953</v>
      </c>
      <c r="I173" s="35" t="s">
        <v>2451</v>
      </c>
    </row>
    <row r="174" customFormat="false" ht="46.8" hidden="false" customHeight="false" outlineLevel="0" collapsed="false">
      <c r="A174" s="35" t="n">
        <v>173</v>
      </c>
      <c r="B174" s="35" t="n">
        <v>4415051219</v>
      </c>
      <c r="C174" s="34" t="s">
        <v>495</v>
      </c>
      <c r="D174" s="34" t="s">
        <v>13</v>
      </c>
      <c r="E174" s="34" t="s">
        <v>2448</v>
      </c>
      <c r="F174" s="35" t="s">
        <v>2449</v>
      </c>
      <c r="G174" s="35" t="s">
        <v>2620</v>
      </c>
      <c r="H174" s="34" t="s">
        <v>420</v>
      </c>
      <c r="I174" s="35" t="s">
        <v>2453</v>
      </c>
    </row>
    <row r="175" customFormat="false" ht="46.8" hidden="false" customHeight="false" outlineLevel="0" collapsed="false">
      <c r="A175" s="35" t="n">
        <v>174</v>
      </c>
      <c r="B175" s="35" t="n">
        <v>4415051228</v>
      </c>
      <c r="C175" s="34" t="s">
        <v>1149</v>
      </c>
      <c r="D175" s="34" t="s">
        <v>13</v>
      </c>
      <c r="E175" s="34" t="s">
        <v>2448</v>
      </c>
      <c r="F175" s="35" t="s">
        <v>2449</v>
      </c>
      <c r="G175" s="35" t="s">
        <v>2621</v>
      </c>
      <c r="H175" s="34" t="s">
        <v>1040</v>
      </c>
      <c r="I175" s="35" t="s">
        <v>2460</v>
      </c>
    </row>
    <row r="176" customFormat="false" ht="46.8" hidden="false" customHeight="false" outlineLevel="0" collapsed="false">
      <c r="A176" s="35" t="n">
        <v>175</v>
      </c>
      <c r="B176" s="35" t="n">
        <v>4415051243</v>
      </c>
      <c r="C176" s="34" t="s">
        <v>1639</v>
      </c>
      <c r="D176" s="34" t="s">
        <v>13</v>
      </c>
      <c r="E176" s="34" t="s">
        <v>2448</v>
      </c>
      <c r="F176" s="35" t="s">
        <v>2449</v>
      </c>
      <c r="G176" s="35" t="s">
        <v>2622</v>
      </c>
      <c r="H176" s="34" t="s">
        <v>2335</v>
      </c>
      <c r="I176" s="35" t="s">
        <v>2581</v>
      </c>
    </row>
    <row r="177" customFormat="false" ht="46.8" hidden="false" customHeight="false" outlineLevel="0" collapsed="false">
      <c r="A177" s="35" t="n">
        <v>176</v>
      </c>
      <c r="B177" s="35" t="n">
        <v>4415051355</v>
      </c>
      <c r="C177" s="34" t="s">
        <v>1062</v>
      </c>
      <c r="D177" s="34" t="s">
        <v>13</v>
      </c>
      <c r="E177" s="34" t="s">
        <v>2448</v>
      </c>
      <c r="F177" s="35" t="s">
        <v>2449</v>
      </c>
      <c r="G177" s="35" t="s">
        <v>2623</v>
      </c>
      <c r="H177" s="34" t="s">
        <v>1061</v>
      </c>
      <c r="I177" s="35" t="s">
        <v>2468</v>
      </c>
    </row>
    <row r="178" customFormat="false" ht="46.8" hidden="false" customHeight="false" outlineLevel="0" collapsed="false">
      <c r="A178" s="35" t="n">
        <v>177</v>
      </c>
      <c r="B178" s="35" t="n">
        <v>4415051374</v>
      </c>
      <c r="C178" s="34" t="s">
        <v>1095</v>
      </c>
      <c r="D178" s="34" t="s">
        <v>13</v>
      </c>
      <c r="E178" s="34" t="s">
        <v>2448</v>
      </c>
      <c r="F178" s="35" t="s">
        <v>2449</v>
      </c>
      <c r="G178" s="35" t="s">
        <v>2624</v>
      </c>
      <c r="H178" s="34" t="s">
        <v>1040</v>
      </c>
      <c r="I178" s="35" t="s">
        <v>2460</v>
      </c>
    </row>
    <row r="179" customFormat="false" ht="46.8" hidden="false" customHeight="false" outlineLevel="0" collapsed="false">
      <c r="A179" s="35" t="n">
        <v>178</v>
      </c>
      <c r="B179" s="35" t="n">
        <v>4415051445</v>
      </c>
      <c r="C179" s="34" t="s">
        <v>986</v>
      </c>
      <c r="D179" s="34" t="s">
        <v>13</v>
      </c>
      <c r="E179" s="34" t="s">
        <v>2448</v>
      </c>
      <c r="F179" s="35" t="s">
        <v>2449</v>
      </c>
      <c r="G179" s="35" t="s">
        <v>2625</v>
      </c>
      <c r="H179" s="34" t="s">
        <v>884</v>
      </c>
      <c r="I179" s="35" t="s">
        <v>2455</v>
      </c>
    </row>
    <row r="180" customFormat="false" ht="46.8" hidden="false" customHeight="false" outlineLevel="0" collapsed="false">
      <c r="A180" s="35" t="n">
        <v>179</v>
      </c>
      <c r="B180" s="35" t="n">
        <v>4415051520</v>
      </c>
      <c r="C180" s="34" t="s">
        <v>262</v>
      </c>
      <c r="D180" s="34" t="s">
        <v>13</v>
      </c>
      <c r="E180" s="34" t="s">
        <v>2448</v>
      </c>
      <c r="F180" s="35" t="s">
        <v>2449</v>
      </c>
      <c r="G180" s="35" t="s">
        <v>2626</v>
      </c>
      <c r="H180" s="34" t="s">
        <v>242</v>
      </c>
      <c r="I180" s="35" t="s">
        <v>2460</v>
      </c>
    </row>
    <row r="181" customFormat="false" ht="46.8" hidden="false" customHeight="false" outlineLevel="0" collapsed="false">
      <c r="A181" s="35" t="n">
        <v>180</v>
      </c>
      <c r="B181" s="35" t="n">
        <v>4415051563</v>
      </c>
      <c r="C181" s="34" t="s">
        <v>325</v>
      </c>
      <c r="D181" s="34" t="s">
        <v>13</v>
      </c>
      <c r="E181" s="34" t="s">
        <v>2448</v>
      </c>
      <c r="F181" s="35" t="s">
        <v>2449</v>
      </c>
      <c r="G181" s="35" t="s">
        <v>2627</v>
      </c>
      <c r="H181" s="34" t="s">
        <v>226</v>
      </c>
      <c r="I181" s="35" t="s">
        <v>2453</v>
      </c>
    </row>
    <row r="182" customFormat="false" ht="46.8" hidden="false" customHeight="false" outlineLevel="0" collapsed="false">
      <c r="A182" s="35" t="n">
        <v>181</v>
      </c>
      <c r="B182" s="35" t="n">
        <v>4415051566</v>
      </c>
      <c r="C182" s="34" t="s">
        <v>2400</v>
      </c>
      <c r="D182" s="34" t="s">
        <v>13</v>
      </c>
      <c r="E182" s="34" t="s">
        <v>2448</v>
      </c>
      <c r="F182" s="35" t="s">
        <v>2449</v>
      </c>
      <c r="G182" s="35" t="s">
        <v>2628</v>
      </c>
      <c r="H182" s="34" t="s">
        <v>2335</v>
      </c>
      <c r="I182" s="35" t="s">
        <v>2455</v>
      </c>
    </row>
    <row r="183" customFormat="false" ht="46.8" hidden="false" customHeight="false" outlineLevel="0" collapsed="false">
      <c r="A183" s="35" t="n">
        <v>182</v>
      </c>
      <c r="B183" s="35" t="n">
        <v>4415051584</v>
      </c>
      <c r="C183" s="34" t="s">
        <v>671</v>
      </c>
      <c r="D183" s="34" t="s">
        <v>13</v>
      </c>
      <c r="E183" s="34" t="s">
        <v>2448</v>
      </c>
      <c r="F183" s="35" t="s">
        <v>2449</v>
      </c>
      <c r="G183" s="35" t="s">
        <v>2572</v>
      </c>
      <c r="H183" s="34" t="s">
        <v>670</v>
      </c>
      <c r="I183" s="35" t="s">
        <v>2453</v>
      </c>
    </row>
    <row r="184" customFormat="false" ht="46.8" hidden="false" customHeight="false" outlineLevel="0" collapsed="false">
      <c r="A184" s="35" t="n">
        <v>183</v>
      </c>
      <c r="B184" s="35" t="n">
        <v>4415051590</v>
      </c>
      <c r="C184" s="34" t="s">
        <v>843</v>
      </c>
      <c r="D184" s="34" t="s">
        <v>13</v>
      </c>
      <c r="E184" s="34" t="s">
        <v>2448</v>
      </c>
      <c r="F184" s="35" t="s">
        <v>2449</v>
      </c>
      <c r="G184" s="35" t="s">
        <v>2629</v>
      </c>
      <c r="H184" s="34" t="s">
        <v>700</v>
      </c>
      <c r="I184" s="35" t="s">
        <v>2451</v>
      </c>
    </row>
    <row r="185" customFormat="false" ht="46.8" hidden="false" customHeight="false" outlineLevel="0" collapsed="false">
      <c r="A185" s="35" t="n">
        <v>184</v>
      </c>
      <c r="B185" s="35" t="n">
        <v>4415051776</v>
      </c>
      <c r="C185" s="34" t="s">
        <v>708</v>
      </c>
      <c r="D185" s="34" t="s">
        <v>13</v>
      </c>
      <c r="E185" s="34" t="s">
        <v>2448</v>
      </c>
      <c r="F185" s="35" t="s">
        <v>2449</v>
      </c>
      <c r="G185" s="35" t="s">
        <v>2630</v>
      </c>
      <c r="H185" s="34" t="s">
        <v>670</v>
      </c>
      <c r="I185" s="35" t="s">
        <v>2460</v>
      </c>
    </row>
    <row r="186" customFormat="false" ht="46.8" hidden="false" customHeight="false" outlineLevel="0" collapsed="false">
      <c r="A186" s="35" t="n">
        <v>185</v>
      </c>
      <c r="B186" s="35" t="n">
        <v>4415052019</v>
      </c>
      <c r="C186" s="34" t="s">
        <v>816</v>
      </c>
      <c r="D186" s="34" t="s">
        <v>13</v>
      </c>
      <c r="E186" s="34" t="s">
        <v>2448</v>
      </c>
      <c r="F186" s="35" t="s">
        <v>2449</v>
      </c>
      <c r="G186" s="35" t="s">
        <v>2631</v>
      </c>
      <c r="H186" s="34" t="s">
        <v>670</v>
      </c>
      <c r="I186" s="35" t="s">
        <v>2453</v>
      </c>
    </row>
    <row r="187" customFormat="false" ht="46.8" hidden="false" customHeight="false" outlineLevel="0" collapsed="false">
      <c r="A187" s="35" t="n">
        <v>186</v>
      </c>
      <c r="B187" s="35" t="n">
        <v>4415052034</v>
      </c>
      <c r="C187" s="34" t="s">
        <v>2229</v>
      </c>
      <c r="D187" s="34" t="s">
        <v>13</v>
      </c>
      <c r="E187" s="34" t="s">
        <v>2448</v>
      </c>
      <c r="F187" s="35" t="s">
        <v>2449</v>
      </c>
      <c r="G187" s="35" t="s">
        <v>2524</v>
      </c>
      <c r="H187" s="34" t="s">
        <v>2210</v>
      </c>
      <c r="I187" s="35" t="s">
        <v>2451</v>
      </c>
    </row>
    <row r="188" customFormat="false" ht="46.8" hidden="false" customHeight="false" outlineLevel="0" collapsed="false">
      <c r="A188" s="35" t="n">
        <v>187</v>
      </c>
      <c r="B188" s="35" t="n">
        <v>4415052084</v>
      </c>
      <c r="C188" s="34" t="s">
        <v>652</v>
      </c>
      <c r="D188" s="34" t="s">
        <v>13</v>
      </c>
      <c r="E188" s="34" t="s">
        <v>2448</v>
      </c>
      <c r="F188" s="35" t="s">
        <v>2449</v>
      </c>
      <c r="G188" s="35" t="s">
        <v>2632</v>
      </c>
      <c r="H188" s="34" t="s">
        <v>535</v>
      </c>
      <c r="I188" s="35" t="s">
        <v>2460</v>
      </c>
    </row>
    <row r="189" customFormat="false" ht="46.8" hidden="false" customHeight="false" outlineLevel="0" collapsed="false">
      <c r="A189" s="35" t="n">
        <v>188</v>
      </c>
      <c r="B189" s="35" t="n">
        <v>4415052146</v>
      </c>
      <c r="C189" s="34" t="s">
        <v>1290</v>
      </c>
      <c r="D189" s="34" t="s">
        <v>13</v>
      </c>
      <c r="E189" s="34" t="s">
        <v>2448</v>
      </c>
      <c r="F189" s="35" t="s">
        <v>2449</v>
      </c>
      <c r="G189" s="35" t="s">
        <v>2633</v>
      </c>
      <c r="H189" s="34" t="s">
        <v>1186</v>
      </c>
      <c r="I189" s="35" t="s">
        <v>2455</v>
      </c>
    </row>
    <row r="190" customFormat="false" ht="46.8" hidden="false" customHeight="false" outlineLevel="0" collapsed="false">
      <c r="A190" s="35" t="n">
        <v>189</v>
      </c>
      <c r="B190" s="35" t="n">
        <v>4415052181</v>
      </c>
      <c r="C190" s="34" t="s">
        <v>170</v>
      </c>
      <c r="D190" s="34" t="s">
        <v>13</v>
      </c>
      <c r="E190" s="34" t="s">
        <v>2448</v>
      </c>
      <c r="F190" s="35" t="s">
        <v>2449</v>
      </c>
      <c r="G190" s="35" t="s">
        <v>2634</v>
      </c>
      <c r="H190" s="34" t="s">
        <v>36</v>
      </c>
      <c r="I190" s="35" t="s">
        <v>2453</v>
      </c>
    </row>
    <row r="191" customFormat="false" ht="46.8" hidden="false" customHeight="false" outlineLevel="0" collapsed="false">
      <c r="A191" s="35" t="n">
        <v>190</v>
      </c>
      <c r="B191" s="35" t="n">
        <v>4415052536</v>
      </c>
      <c r="C191" s="34" t="s">
        <v>734</v>
      </c>
      <c r="D191" s="34" t="s">
        <v>13</v>
      </c>
      <c r="E191" s="34" t="s">
        <v>2448</v>
      </c>
      <c r="F191" s="35" t="s">
        <v>2449</v>
      </c>
      <c r="G191" s="35" t="s">
        <v>2635</v>
      </c>
      <c r="H191" s="34" t="s">
        <v>700</v>
      </c>
      <c r="I191" s="35" t="s">
        <v>2455</v>
      </c>
    </row>
    <row r="192" customFormat="false" ht="46.8" hidden="false" customHeight="false" outlineLevel="0" collapsed="false">
      <c r="A192" s="35" t="n">
        <v>191</v>
      </c>
      <c r="B192" s="35" t="n">
        <v>4415052596</v>
      </c>
      <c r="C192" s="34" t="s">
        <v>835</v>
      </c>
      <c r="D192" s="34" t="s">
        <v>13</v>
      </c>
      <c r="E192" s="34" t="s">
        <v>2448</v>
      </c>
      <c r="F192" s="35" t="s">
        <v>2449</v>
      </c>
      <c r="G192" s="35" t="s">
        <v>2560</v>
      </c>
      <c r="H192" s="34" t="s">
        <v>700</v>
      </c>
      <c r="I192" s="35" t="s">
        <v>2460</v>
      </c>
    </row>
    <row r="193" customFormat="false" ht="46.8" hidden="false" customHeight="false" outlineLevel="0" collapsed="false">
      <c r="A193" s="35" t="n">
        <v>192</v>
      </c>
      <c r="B193" s="35" t="n">
        <v>4415052737</v>
      </c>
      <c r="C193" s="34" t="s">
        <v>1124</v>
      </c>
      <c r="D193" s="34" t="s">
        <v>13</v>
      </c>
      <c r="E193" s="34" t="s">
        <v>2448</v>
      </c>
      <c r="F193" s="35" t="s">
        <v>2449</v>
      </c>
      <c r="G193" s="35" t="s">
        <v>2636</v>
      </c>
      <c r="H193" s="34" t="s">
        <v>1061</v>
      </c>
      <c r="I193" s="35" t="s">
        <v>2455</v>
      </c>
    </row>
    <row r="194" customFormat="false" ht="46.8" hidden="false" customHeight="false" outlineLevel="0" collapsed="false">
      <c r="A194" s="35" t="n">
        <v>193</v>
      </c>
      <c r="B194" s="35" t="n">
        <v>4415053256</v>
      </c>
      <c r="C194" s="34" t="s">
        <v>1803</v>
      </c>
      <c r="D194" s="34" t="s">
        <v>13</v>
      </c>
      <c r="E194" s="34" t="s">
        <v>2448</v>
      </c>
      <c r="F194" s="35" t="s">
        <v>2449</v>
      </c>
      <c r="G194" s="35" t="s">
        <v>2461</v>
      </c>
      <c r="H194" s="34" t="s">
        <v>1760</v>
      </c>
      <c r="I194" s="35" t="s">
        <v>2460</v>
      </c>
    </row>
    <row r="195" customFormat="false" ht="46.8" hidden="false" customHeight="false" outlineLevel="0" collapsed="false">
      <c r="A195" s="35" t="n">
        <v>194</v>
      </c>
      <c r="B195" s="35" t="n">
        <v>4415053382</v>
      </c>
      <c r="C195" s="34" t="s">
        <v>586</v>
      </c>
      <c r="D195" s="34" t="s">
        <v>13</v>
      </c>
      <c r="E195" s="34" t="s">
        <v>2448</v>
      </c>
      <c r="F195" s="35" t="s">
        <v>2449</v>
      </c>
      <c r="G195" s="35" t="s">
        <v>2501</v>
      </c>
      <c r="H195" s="34" t="s">
        <v>535</v>
      </c>
      <c r="I195" s="35" t="s">
        <v>2460</v>
      </c>
    </row>
    <row r="196" customFormat="false" ht="46.8" hidden="false" customHeight="false" outlineLevel="0" collapsed="false">
      <c r="A196" s="35" t="n">
        <v>195</v>
      </c>
      <c r="B196" s="35" t="n">
        <v>4415053392</v>
      </c>
      <c r="C196" s="34" t="s">
        <v>2321</v>
      </c>
      <c r="D196" s="34" t="s">
        <v>13</v>
      </c>
      <c r="E196" s="34" t="s">
        <v>2448</v>
      </c>
      <c r="F196" s="35" t="s">
        <v>2449</v>
      </c>
      <c r="G196" s="35" t="s">
        <v>2637</v>
      </c>
      <c r="H196" s="34" t="s">
        <v>2310</v>
      </c>
      <c r="I196" s="35" t="s">
        <v>2451</v>
      </c>
    </row>
    <row r="197" customFormat="false" ht="46.8" hidden="false" customHeight="false" outlineLevel="0" collapsed="false">
      <c r="A197" s="35" t="n">
        <v>196</v>
      </c>
      <c r="B197" s="35" t="n">
        <v>4415053536</v>
      </c>
      <c r="C197" s="34" t="s">
        <v>1217</v>
      </c>
      <c r="D197" s="34" t="s">
        <v>13</v>
      </c>
      <c r="E197" s="34" t="s">
        <v>2448</v>
      </c>
      <c r="F197" s="35" t="s">
        <v>2449</v>
      </c>
      <c r="G197" s="35" t="s">
        <v>2638</v>
      </c>
      <c r="H197" s="34" t="s">
        <v>1177</v>
      </c>
      <c r="I197" s="35" t="s">
        <v>2455</v>
      </c>
    </row>
    <row r="198" customFormat="false" ht="46.8" hidden="false" customHeight="false" outlineLevel="0" collapsed="false">
      <c r="A198" s="35" t="n">
        <v>197</v>
      </c>
      <c r="B198" s="35" t="n">
        <v>4415053671</v>
      </c>
      <c r="C198" s="34" t="s">
        <v>1501</v>
      </c>
      <c r="D198" s="34" t="s">
        <v>13</v>
      </c>
      <c r="E198" s="34" t="s">
        <v>2448</v>
      </c>
      <c r="F198" s="35" t="s">
        <v>2449</v>
      </c>
      <c r="G198" s="35" t="s">
        <v>2639</v>
      </c>
      <c r="H198" s="34" t="s">
        <v>2335</v>
      </c>
      <c r="I198" s="35" t="s">
        <v>2581</v>
      </c>
    </row>
    <row r="199" customFormat="false" ht="46.8" hidden="false" customHeight="false" outlineLevel="0" collapsed="false">
      <c r="A199" s="35" t="n">
        <v>198</v>
      </c>
      <c r="B199" s="35" t="n">
        <v>4415053734</v>
      </c>
      <c r="C199" s="34" t="s">
        <v>1509</v>
      </c>
      <c r="D199" s="34" t="s">
        <v>13</v>
      </c>
      <c r="E199" s="34" t="s">
        <v>2448</v>
      </c>
      <c r="F199" s="35" t="s">
        <v>2449</v>
      </c>
      <c r="G199" s="35" t="s">
        <v>2640</v>
      </c>
      <c r="H199" s="34" t="s">
        <v>1459</v>
      </c>
      <c r="I199" s="35" t="s">
        <v>2468</v>
      </c>
    </row>
    <row r="200" customFormat="false" ht="46.8" hidden="false" customHeight="false" outlineLevel="0" collapsed="false">
      <c r="A200" s="35" t="n">
        <v>199</v>
      </c>
      <c r="B200" s="35" t="n">
        <v>4415053755</v>
      </c>
      <c r="C200" s="34" t="s">
        <v>953</v>
      </c>
      <c r="D200" s="34" t="s">
        <v>13</v>
      </c>
      <c r="E200" s="34" t="s">
        <v>2448</v>
      </c>
      <c r="F200" s="35" t="s">
        <v>2449</v>
      </c>
      <c r="G200" s="35" t="s">
        <v>2641</v>
      </c>
      <c r="H200" s="34" t="s">
        <v>884</v>
      </c>
      <c r="I200" s="35" t="s">
        <v>2460</v>
      </c>
    </row>
    <row r="201" customFormat="false" ht="46.8" hidden="false" customHeight="false" outlineLevel="0" collapsed="false">
      <c r="A201" s="35" t="n">
        <v>200</v>
      </c>
      <c r="B201" s="35" t="n">
        <v>4415053796</v>
      </c>
      <c r="C201" s="34" t="s">
        <v>1729</v>
      </c>
      <c r="D201" s="34" t="s">
        <v>13</v>
      </c>
      <c r="E201" s="34" t="s">
        <v>2448</v>
      </c>
      <c r="F201" s="35" t="s">
        <v>2449</v>
      </c>
      <c r="G201" s="35" t="s">
        <v>2642</v>
      </c>
      <c r="H201" s="34" t="s">
        <v>1564</v>
      </c>
      <c r="I201" s="35" t="s">
        <v>2451</v>
      </c>
    </row>
    <row r="202" customFormat="false" ht="46.8" hidden="false" customHeight="false" outlineLevel="0" collapsed="false">
      <c r="A202" s="35" t="n">
        <v>201</v>
      </c>
      <c r="B202" s="35" t="n">
        <v>4415054118</v>
      </c>
      <c r="C202" s="34" t="s">
        <v>1282</v>
      </c>
      <c r="D202" s="34" t="s">
        <v>13</v>
      </c>
      <c r="E202" s="34" t="s">
        <v>2448</v>
      </c>
      <c r="F202" s="35" t="s">
        <v>2449</v>
      </c>
      <c r="G202" s="35" t="s">
        <v>2643</v>
      </c>
      <c r="H202" s="34" t="s">
        <v>1186</v>
      </c>
      <c r="I202" s="35" t="s">
        <v>2455</v>
      </c>
    </row>
    <row r="203" customFormat="false" ht="46.8" hidden="false" customHeight="false" outlineLevel="0" collapsed="false">
      <c r="A203" s="35" t="n">
        <v>202</v>
      </c>
      <c r="B203" s="35" t="n">
        <v>4415054274</v>
      </c>
      <c r="C203" s="34" t="s">
        <v>1000</v>
      </c>
      <c r="D203" s="34" t="s">
        <v>13</v>
      </c>
      <c r="E203" s="34" t="s">
        <v>2448</v>
      </c>
      <c r="F203" s="35" t="s">
        <v>2449</v>
      </c>
      <c r="G203" s="35" t="s">
        <v>2644</v>
      </c>
      <c r="H203" s="34" t="s">
        <v>891</v>
      </c>
      <c r="I203" s="35" t="s">
        <v>2453</v>
      </c>
    </row>
    <row r="204" customFormat="false" ht="46.8" hidden="false" customHeight="false" outlineLevel="0" collapsed="false">
      <c r="A204" s="35" t="n">
        <v>203</v>
      </c>
      <c r="B204" s="35" t="n">
        <v>4415054314</v>
      </c>
      <c r="C204" s="34" t="s">
        <v>255</v>
      </c>
      <c r="D204" s="34" t="s">
        <v>13</v>
      </c>
      <c r="E204" s="34" t="s">
        <v>2448</v>
      </c>
      <c r="F204" s="35" t="s">
        <v>2449</v>
      </c>
      <c r="G204" s="35" t="s">
        <v>2645</v>
      </c>
      <c r="H204" s="34" t="s">
        <v>226</v>
      </c>
      <c r="I204" s="35" t="s">
        <v>2455</v>
      </c>
    </row>
    <row r="205" customFormat="false" ht="46.8" hidden="false" customHeight="false" outlineLevel="0" collapsed="false">
      <c r="A205" s="35" t="n">
        <v>204</v>
      </c>
      <c r="B205" s="35" t="n">
        <v>4415054352</v>
      </c>
      <c r="C205" s="34" t="s">
        <v>2140</v>
      </c>
      <c r="D205" s="34" t="s">
        <v>13</v>
      </c>
      <c r="E205" s="34" t="s">
        <v>2448</v>
      </c>
      <c r="F205" s="35" t="s">
        <v>2449</v>
      </c>
      <c r="G205" s="35" t="s">
        <v>2646</v>
      </c>
      <c r="H205" s="34" t="s">
        <v>2088</v>
      </c>
      <c r="I205" s="35" t="s">
        <v>2455</v>
      </c>
    </row>
    <row r="206" customFormat="false" ht="46.8" hidden="false" customHeight="false" outlineLevel="0" collapsed="false">
      <c r="A206" s="35" t="n">
        <v>205</v>
      </c>
      <c r="B206" s="35" t="n">
        <v>4415054377</v>
      </c>
      <c r="C206" s="34" t="s">
        <v>413</v>
      </c>
      <c r="D206" s="34" t="s">
        <v>13</v>
      </c>
      <c r="E206" s="34" t="s">
        <v>2448</v>
      </c>
      <c r="F206" s="35" t="s">
        <v>2449</v>
      </c>
      <c r="G206" s="35" t="s">
        <v>2647</v>
      </c>
      <c r="H206" s="34" t="s">
        <v>398</v>
      </c>
      <c r="I206" s="35" t="s">
        <v>2451</v>
      </c>
    </row>
    <row r="207" customFormat="false" ht="46.8" hidden="false" customHeight="false" outlineLevel="0" collapsed="false">
      <c r="A207" s="35" t="n">
        <v>206</v>
      </c>
      <c r="B207" s="35" t="n">
        <v>4415054458</v>
      </c>
      <c r="C207" s="34" t="s">
        <v>275</v>
      </c>
      <c r="D207" s="34" t="s">
        <v>13</v>
      </c>
      <c r="E207" s="34" t="s">
        <v>2448</v>
      </c>
      <c r="F207" s="35" t="s">
        <v>2449</v>
      </c>
      <c r="G207" s="35" t="s">
        <v>2648</v>
      </c>
      <c r="H207" s="34" t="s">
        <v>226</v>
      </c>
      <c r="I207" s="35" t="s">
        <v>2453</v>
      </c>
    </row>
    <row r="208" customFormat="false" ht="46.8" hidden="false" customHeight="false" outlineLevel="0" collapsed="false">
      <c r="A208" s="35" t="n">
        <v>207</v>
      </c>
      <c r="B208" s="35" t="n">
        <v>4415054607</v>
      </c>
      <c r="C208" s="34" t="s">
        <v>1034</v>
      </c>
      <c r="D208" s="34" t="s">
        <v>13</v>
      </c>
      <c r="E208" s="34" t="s">
        <v>2448</v>
      </c>
      <c r="F208" s="35" t="s">
        <v>2449</v>
      </c>
      <c r="G208" s="35" t="s">
        <v>2649</v>
      </c>
      <c r="H208" s="34" t="s">
        <v>884</v>
      </c>
      <c r="I208" s="35" t="s">
        <v>2460</v>
      </c>
    </row>
    <row r="209" customFormat="false" ht="46.8" hidden="false" customHeight="false" outlineLevel="0" collapsed="false">
      <c r="A209" s="35" t="n">
        <v>208</v>
      </c>
      <c r="B209" s="35" t="n">
        <v>4415054614</v>
      </c>
      <c r="C209" s="34" t="s">
        <v>2072</v>
      </c>
      <c r="D209" s="34" t="s">
        <v>13</v>
      </c>
      <c r="E209" s="34" t="s">
        <v>2448</v>
      </c>
      <c r="F209" s="35" t="s">
        <v>2449</v>
      </c>
      <c r="G209" s="35" t="s">
        <v>2650</v>
      </c>
      <c r="H209" s="34" t="s">
        <v>2036</v>
      </c>
      <c r="I209" s="35" t="s">
        <v>2460</v>
      </c>
    </row>
    <row r="210" customFormat="false" ht="46.8" hidden="false" customHeight="false" outlineLevel="0" collapsed="false">
      <c r="A210" s="35" t="n">
        <v>209</v>
      </c>
      <c r="B210" s="35" t="n">
        <v>4415054635</v>
      </c>
      <c r="C210" s="34" t="s">
        <v>1366</v>
      </c>
      <c r="D210" s="34" t="s">
        <v>13</v>
      </c>
      <c r="E210" s="34" t="s">
        <v>2448</v>
      </c>
      <c r="F210" s="35" t="s">
        <v>2449</v>
      </c>
      <c r="G210" s="35" t="s">
        <v>2651</v>
      </c>
      <c r="H210" s="34" t="s">
        <v>15</v>
      </c>
      <c r="I210" s="35" t="s">
        <v>2455</v>
      </c>
    </row>
    <row r="211" customFormat="false" ht="46.8" hidden="false" customHeight="false" outlineLevel="0" collapsed="false">
      <c r="A211" s="35" t="n">
        <v>210</v>
      </c>
      <c r="B211" s="35" t="n">
        <v>4415054672</v>
      </c>
      <c r="C211" s="34" t="s">
        <v>426</v>
      </c>
      <c r="D211" s="34" t="s">
        <v>13</v>
      </c>
      <c r="E211" s="34" t="s">
        <v>2448</v>
      </c>
      <c r="F211" s="35" t="s">
        <v>2449</v>
      </c>
      <c r="G211" s="35" t="s">
        <v>2652</v>
      </c>
      <c r="H211" s="34" t="s">
        <v>420</v>
      </c>
      <c r="I211" s="35" t="s">
        <v>2453</v>
      </c>
    </row>
    <row r="212" customFormat="false" ht="46.8" hidden="false" customHeight="false" outlineLevel="0" collapsed="false">
      <c r="A212" s="35" t="n">
        <v>211</v>
      </c>
      <c r="B212" s="35" t="n">
        <v>4415054697</v>
      </c>
      <c r="C212" s="34" t="s">
        <v>2089</v>
      </c>
      <c r="D212" s="34" t="s">
        <v>13</v>
      </c>
      <c r="E212" s="34" t="s">
        <v>2448</v>
      </c>
      <c r="F212" s="35" t="s">
        <v>2449</v>
      </c>
      <c r="G212" s="35" t="s">
        <v>2653</v>
      </c>
      <c r="H212" s="34" t="s">
        <v>2088</v>
      </c>
      <c r="I212" s="35" t="s">
        <v>2468</v>
      </c>
    </row>
    <row r="213" customFormat="false" ht="46.8" hidden="false" customHeight="false" outlineLevel="0" collapsed="false">
      <c r="A213" s="35" t="n">
        <v>212</v>
      </c>
      <c r="B213" s="35" t="n">
        <v>4415054726</v>
      </c>
      <c r="C213" s="34" t="s">
        <v>1200</v>
      </c>
      <c r="D213" s="34" t="s">
        <v>13</v>
      </c>
      <c r="E213" s="34" t="s">
        <v>2448</v>
      </c>
      <c r="F213" s="35" t="s">
        <v>2449</v>
      </c>
      <c r="G213" s="35" t="s">
        <v>2654</v>
      </c>
      <c r="H213" s="34" t="s">
        <v>1177</v>
      </c>
      <c r="I213" s="35" t="s">
        <v>2460</v>
      </c>
    </row>
    <row r="214" customFormat="false" ht="46.8" hidden="false" customHeight="false" outlineLevel="0" collapsed="false">
      <c r="A214" s="35" t="n">
        <v>213</v>
      </c>
      <c r="B214" s="35" t="n">
        <v>4415054923</v>
      </c>
      <c r="C214" s="34" t="s">
        <v>406</v>
      </c>
      <c r="D214" s="34" t="s">
        <v>13</v>
      </c>
      <c r="E214" s="34" t="s">
        <v>2448</v>
      </c>
      <c r="F214" s="35" t="s">
        <v>2449</v>
      </c>
      <c r="G214" s="35" t="s">
        <v>2655</v>
      </c>
      <c r="H214" s="34" t="s">
        <v>2335</v>
      </c>
      <c r="I214" s="35" t="s">
        <v>2460</v>
      </c>
    </row>
    <row r="215" customFormat="false" ht="46.8" hidden="false" customHeight="false" outlineLevel="0" collapsed="false">
      <c r="A215" s="35" t="n">
        <v>214</v>
      </c>
      <c r="B215" s="35" t="n">
        <v>4415054960</v>
      </c>
      <c r="C215" s="34" t="s">
        <v>1903</v>
      </c>
      <c r="D215" s="34" t="s">
        <v>13</v>
      </c>
      <c r="E215" s="34" t="s">
        <v>2448</v>
      </c>
      <c r="F215" s="35" t="s">
        <v>2449</v>
      </c>
      <c r="G215" s="35" t="s">
        <v>2656</v>
      </c>
      <c r="H215" s="34" t="s">
        <v>1745</v>
      </c>
      <c r="I215" s="35" t="s">
        <v>2468</v>
      </c>
    </row>
    <row r="216" customFormat="false" ht="46.8" hidden="false" customHeight="false" outlineLevel="0" collapsed="false">
      <c r="A216" s="35" t="n">
        <v>215</v>
      </c>
      <c r="B216" s="35" t="n">
        <v>4415055145</v>
      </c>
      <c r="C216" s="34" t="s">
        <v>1436</v>
      </c>
      <c r="D216" s="34" t="s">
        <v>13</v>
      </c>
      <c r="E216" s="34" t="s">
        <v>2448</v>
      </c>
      <c r="F216" s="35" t="s">
        <v>2449</v>
      </c>
      <c r="G216" s="35" t="s">
        <v>2513</v>
      </c>
      <c r="H216" s="34" t="s">
        <v>15</v>
      </c>
      <c r="I216" s="35" t="s">
        <v>2455</v>
      </c>
    </row>
    <row r="217" customFormat="false" ht="46.8" hidden="false" customHeight="false" outlineLevel="0" collapsed="false">
      <c r="A217" s="35" t="n">
        <v>216</v>
      </c>
      <c r="B217" s="35" t="n">
        <v>4415055360</v>
      </c>
      <c r="C217" s="34" t="s">
        <v>112</v>
      </c>
      <c r="D217" s="34" t="s">
        <v>13</v>
      </c>
      <c r="E217" s="34" t="s">
        <v>2448</v>
      </c>
      <c r="F217" s="35" t="s">
        <v>2449</v>
      </c>
      <c r="G217" s="35" t="s">
        <v>2657</v>
      </c>
      <c r="H217" s="34" t="s">
        <v>36</v>
      </c>
      <c r="I217" s="35" t="s">
        <v>2468</v>
      </c>
    </row>
    <row r="218" customFormat="false" ht="46.8" hidden="false" customHeight="false" outlineLevel="0" collapsed="false">
      <c r="A218" s="35" t="n">
        <v>217</v>
      </c>
      <c r="B218" s="35" t="n">
        <v>4415055378</v>
      </c>
      <c r="C218" s="34" t="s">
        <v>121</v>
      </c>
      <c r="D218" s="34" t="s">
        <v>13</v>
      </c>
      <c r="E218" s="34" t="s">
        <v>2448</v>
      </c>
      <c r="F218" s="35" t="s">
        <v>2449</v>
      </c>
      <c r="G218" s="35" t="s">
        <v>2658</v>
      </c>
      <c r="H218" s="34" t="s">
        <v>10</v>
      </c>
      <c r="I218" s="35" t="s">
        <v>2451</v>
      </c>
    </row>
    <row r="219" customFormat="false" ht="46.8" hidden="false" customHeight="false" outlineLevel="0" collapsed="false">
      <c r="A219" s="35" t="n">
        <v>218</v>
      </c>
      <c r="B219" s="35" t="n">
        <v>4415055467</v>
      </c>
      <c r="C219" s="34" t="s">
        <v>2381</v>
      </c>
      <c r="D219" s="34" t="s">
        <v>13</v>
      </c>
      <c r="E219" s="34" t="s">
        <v>2448</v>
      </c>
      <c r="F219" s="35" t="s">
        <v>2449</v>
      </c>
      <c r="G219" s="35" t="s">
        <v>2659</v>
      </c>
      <c r="H219" s="34" t="s">
        <v>2335</v>
      </c>
      <c r="I219" s="35" t="s">
        <v>2453</v>
      </c>
    </row>
    <row r="220" customFormat="false" ht="46.8" hidden="false" customHeight="false" outlineLevel="0" collapsed="false">
      <c r="A220" s="35" t="n">
        <v>219</v>
      </c>
      <c r="B220" s="35" t="n">
        <v>4415055521</v>
      </c>
      <c r="C220" s="34" t="s">
        <v>2023</v>
      </c>
      <c r="D220" s="34" t="s">
        <v>13</v>
      </c>
      <c r="E220" s="34" t="s">
        <v>2448</v>
      </c>
      <c r="F220" s="35" t="s">
        <v>2449</v>
      </c>
      <c r="G220" s="35" t="s">
        <v>2660</v>
      </c>
      <c r="H220" s="34" t="s">
        <v>1953</v>
      </c>
      <c r="I220" s="35" t="s">
        <v>2460</v>
      </c>
    </row>
    <row r="221" customFormat="false" ht="46.8" hidden="false" customHeight="false" outlineLevel="0" collapsed="false">
      <c r="A221" s="35" t="n">
        <v>220</v>
      </c>
      <c r="B221" s="35" t="n">
        <v>4415055623</v>
      </c>
      <c r="C221" s="34" t="s">
        <v>1522</v>
      </c>
      <c r="D221" s="34" t="s">
        <v>13</v>
      </c>
      <c r="E221" s="34" t="s">
        <v>2448</v>
      </c>
      <c r="F221" s="35" t="s">
        <v>2449</v>
      </c>
      <c r="G221" s="35" t="s">
        <v>2661</v>
      </c>
      <c r="H221" s="34" t="s">
        <v>1442</v>
      </c>
      <c r="I221" s="35" t="s">
        <v>2455</v>
      </c>
    </row>
    <row r="222" customFormat="false" ht="46.8" hidden="false" customHeight="false" outlineLevel="0" collapsed="false">
      <c r="A222" s="35" t="n">
        <v>221</v>
      </c>
      <c r="B222" s="35" t="n">
        <v>4415055654</v>
      </c>
      <c r="C222" s="34" t="s">
        <v>1877</v>
      </c>
      <c r="D222" s="34" t="s">
        <v>13</v>
      </c>
      <c r="E222" s="34" t="s">
        <v>2448</v>
      </c>
      <c r="F222" s="35" t="s">
        <v>2449</v>
      </c>
      <c r="G222" s="35" t="s">
        <v>2662</v>
      </c>
      <c r="H222" s="34" t="s">
        <v>1745</v>
      </c>
      <c r="I222" s="35" t="s">
        <v>2451</v>
      </c>
    </row>
    <row r="223" customFormat="false" ht="46.8" hidden="false" customHeight="false" outlineLevel="0" collapsed="false">
      <c r="A223" s="35" t="n">
        <v>222</v>
      </c>
      <c r="B223" s="35" t="n">
        <v>4415055675</v>
      </c>
      <c r="C223" s="34" t="s">
        <v>1844</v>
      </c>
      <c r="D223" s="34" t="s">
        <v>13</v>
      </c>
      <c r="E223" s="34" t="s">
        <v>2448</v>
      </c>
      <c r="F223" s="35" t="s">
        <v>2449</v>
      </c>
      <c r="G223" s="35" t="s">
        <v>2663</v>
      </c>
      <c r="H223" s="34" t="s">
        <v>1745</v>
      </c>
      <c r="I223" s="35" t="s">
        <v>2460</v>
      </c>
    </row>
    <row r="224" customFormat="false" ht="46.8" hidden="false" customHeight="false" outlineLevel="0" collapsed="false">
      <c r="A224" s="35" t="n">
        <v>223</v>
      </c>
      <c r="B224" s="35" t="n">
        <v>4415055683</v>
      </c>
      <c r="C224" s="34" t="s">
        <v>911</v>
      </c>
      <c r="D224" s="34" t="s">
        <v>13</v>
      </c>
      <c r="E224" s="34" t="s">
        <v>2448</v>
      </c>
      <c r="F224" s="35" t="s">
        <v>2449</v>
      </c>
      <c r="G224" s="35" t="s">
        <v>2664</v>
      </c>
      <c r="H224" s="34" t="s">
        <v>884</v>
      </c>
      <c r="I224" s="35" t="s">
        <v>2453</v>
      </c>
    </row>
    <row r="225" customFormat="false" ht="46.8" hidden="false" customHeight="false" outlineLevel="0" collapsed="false">
      <c r="A225" s="35" t="n">
        <v>224</v>
      </c>
      <c r="B225" s="35" t="n">
        <v>4415055826</v>
      </c>
      <c r="C225" s="34" t="s">
        <v>1590</v>
      </c>
      <c r="D225" s="34" t="s">
        <v>13</v>
      </c>
      <c r="E225" s="34" t="s">
        <v>2448</v>
      </c>
      <c r="F225" s="35" t="s">
        <v>2449</v>
      </c>
      <c r="G225" s="35" t="s">
        <v>2665</v>
      </c>
      <c r="H225" s="34" t="s">
        <v>1557</v>
      </c>
      <c r="I225" s="35" t="s">
        <v>2451</v>
      </c>
    </row>
    <row r="226" customFormat="false" ht="46.8" hidden="false" customHeight="false" outlineLevel="0" collapsed="false">
      <c r="A226" s="35" t="n">
        <v>225</v>
      </c>
      <c r="B226" s="35" t="n">
        <v>4415055853</v>
      </c>
      <c r="C226" s="34" t="s">
        <v>771</v>
      </c>
      <c r="D226" s="34" t="s">
        <v>13</v>
      </c>
      <c r="E226" s="34" t="s">
        <v>2448</v>
      </c>
      <c r="F226" s="35" t="s">
        <v>2449</v>
      </c>
      <c r="G226" s="35" t="s">
        <v>2666</v>
      </c>
      <c r="H226" s="34" t="s">
        <v>700</v>
      </c>
      <c r="I226" s="35" t="s">
        <v>2468</v>
      </c>
    </row>
    <row r="227" customFormat="false" ht="46.8" hidden="false" customHeight="false" outlineLevel="0" collapsed="false">
      <c r="A227" s="35" t="n">
        <v>226</v>
      </c>
      <c r="B227" s="35" t="n">
        <v>4415056088</v>
      </c>
      <c r="C227" s="34" t="s">
        <v>2361</v>
      </c>
      <c r="D227" s="34" t="s">
        <v>13</v>
      </c>
      <c r="E227" s="34" t="s">
        <v>2448</v>
      </c>
      <c r="F227" s="35" t="s">
        <v>2449</v>
      </c>
      <c r="G227" s="35" t="s">
        <v>2513</v>
      </c>
      <c r="H227" s="34" t="s">
        <v>2335</v>
      </c>
      <c r="I227" s="35" t="s">
        <v>2453</v>
      </c>
    </row>
    <row r="228" customFormat="false" ht="46.8" hidden="false" customHeight="false" outlineLevel="0" collapsed="false">
      <c r="A228" s="35" t="n">
        <v>227</v>
      </c>
      <c r="B228" s="35" t="n">
        <v>4415056168</v>
      </c>
      <c r="C228" s="34" t="s">
        <v>1231</v>
      </c>
      <c r="D228" s="34" t="s">
        <v>13</v>
      </c>
      <c r="E228" s="34" t="s">
        <v>2448</v>
      </c>
      <c r="F228" s="35" t="s">
        <v>2449</v>
      </c>
      <c r="G228" s="35" t="s">
        <v>2667</v>
      </c>
      <c r="H228" s="34" t="s">
        <v>1177</v>
      </c>
      <c r="I228" s="35" t="s">
        <v>2458</v>
      </c>
    </row>
    <row r="229" customFormat="false" ht="46.8" hidden="false" customHeight="false" outlineLevel="0" collapsed="false">
      <c r="A229" s="35" t="n">
        <v>228</v>
      </c>
      <c r="B229" s="35" t="n">
        <v>4415056173</v>
      </c>
      <c r="C229" s="34" t="s">
        <v>208</v>
      </c>
      <c r="D229" s="34" t="s">
        <v>13</v>
      </c>
      <c r="E229" s="34" t="s">
        <v>2448</v>
      </c>
      <c r="F229" s="35" t="s">
        <v>2449</v>
      </c>
      <c r="G229" s="35" t="s">
        <v>2668</v>
      </c>
      <c r="H229" s="34" t="s">
        <v>2335</v>
      </c>
      <c r="I229" s="35" t="s">
        <v>2581</v>
      </c>
    </row>
    <row r="230" customFormat="false" ht="46.8" hidden="false" customHeight="false" outlineLevel="0" collapsed="false">
      <c r="A230" s="35" t="n">
        <v>229</v>
      </c>
      <c r="B230" s="35" t="n">
        <v>4415056224</v>
      </c>
      <c r="C230" s="34" t="s">
        <v>1761</v>
      </c>
      <c r="D230" s="34" t="s">
        <v>13</v>
      </c>
      <c r="E230" s="34" t="s">
        <v>2448</v>
      </c>
      <c r="F230" s="35" t="s">
        <v>2449</v>
      </c>
      <c r="G230" s="35" t="s">
        <v>2567</v>
      </c>
      <c r="H230" s="34" t="s">
        <v>1760</v>
      </c>
      <c r="I230" s="35" t="s">
        <v>2451</v>
      </c>
    </row>
    <row r="231" customFormat="false" ht="46.8" hidden="false" customHeight="false" outlineLevel="0" collapsed="false">
      <c r="A231" s="35" t="n">
        <v>230</v>
      </c>
      <c r="B231" s="35" t="n">
        <v>4415056271</v>
      </c>
      <c r="C231" s="34" t="s">
        <v>1205</v>
      </c>
      <c r="D231" s="34" t="s">
        <v>13</v>
      </c>
      <c r="E231" s="34" t="s">
        <v>2448</v>
      </c>
      <c r="F231" s="35" t="s">
        <v>2449</v>
      </c>
      <c r="G231" s="35" t="s">
        <v>2669</v>
      </c>
      <c r="H231" s="34" t="s">
        <v>1177</v>
      </c>
      <c r="I231" s="35" t="s">
        <v>2455</v>
      </c>
    </row>
    <row r="232" customFormat="false" ht="46.8" hidden="false" customHeight="false" outlineLevel="0" collapsed="false">
      <c r="A232" s="35" t="n">
        <v>231</v>
      </c>
      <c r="B232" s="35" t="n">
        <v>4415056305</v>
      </c>
      <c r="C232" s="34" t="s">
        <v>849</v>
      </c>
      <c r="D232" s="34" t="s">
        <v>13</v>
      </c>
      <c r="E232" s="34" t="s">
        <v>2448</v>
      </c>
      <c r="F232" s="35" t="s">
        <v>2449</v>
      </c>
      <c r="G232" s="35" t="s">
        <v>2509</v>
      </c>
      <c r="H232" s="34" t="s">
        <v>670</v>
      </c>
      <c r="I232" s="35" t="s">
        <v>2453</v>
      </c>
    </row>
    <row r="233" customFormat="false" ht="46.8" hidden="false" customHeight="false" outlineLevel="0" collapsed="false">
      <c r="A233" s="35" t="n">
        <v>232</v>
      </c>
      <c r="B233" s="35" t="n">
        <v>4415056410</v>
      </c>
      <c r="C233" s="34" t="s">
        <v>1775</v>
      </c>
      <c r="D233" s="34" t="s">
        <v>13</v>
      </c>
      <c r="E233" s="34" t="s">
        <v>2448</v>
      </c>
      <c r="F233" s="35" t="s">
        <v>2449</v>
      </c>
      <c r="G233" s="35" t="s">
        <v>2670</v>
      </c>
      <c r="H233" s="34" t="s">
        <v>1745</v>
      </c>
      <c r="I233" s="35" t="s">
        <v>2460</v>
      </c>
    </row>
    <row r="234" customFormat="false" ht="46.8" hidden="false" customHeight="false" outlineLevel="0" collapsed="false">
      <c r="A234" s="35" t="n">
        <v>233</v>
      </c>
      <c r="B234" s="35" t="n">
        <v>4415056442</v>
      </c>
      <c r="C234" s="34" t="s">
        <v>968</v>
      </c>
      <c r="D234" s="34" t="s">
        <v>13</v>
      </c>
      <c r="E234" s="34" t="s">
        <v>2448</v>
      </c>
      <c r="F234" s="35" t="s">
        <v>2449</v>
      </c>
      <c r="G234" s="35" t="s">
        <v>2671</v>
      </c>
      <c r="H234" s="34" t="s">
        <v>891</v>
      </c>
      <c r="I234" s="35" t="s">
        <v>2460</v>
      </c>
    </row>
    <row r="235" customFormat="false" ht="46.8" hidden="false" customHeight="false" outlineLevel="0" collapsed="false">
      <c r="A235" s="35" t="n">
        <v>234</v>
      </c>
      <c r="B235" s="35" t="n">
        <v>4415056462</v>
      </c>
      <c r="C235" s="34" t="s">
        <v>1443</v>
      </c>
      <c r="D235" s="34" t="s">
        <v>13</v>
      </c>
      <c r="E235" s="34" t="s">
        <v>2448</v>
      </c>
      <c r="F235" s="35" t="s">
        <v>2449</v>
      </c>
      <c r="G235" s="35" t="s">
        <v>2672</v>
      </c>
      <c r="H235" s="34" t="s">
        <v>1442</v>
      </c>
      <c r="I235" s="35" t="s">
        <v>2451</v>
      </c>
    </row>
    <row r="236" customFormat="false" ht="46.8" hidden="false" customHeight="false" outlineLevel="0" collapsed="false">
      <c r="A236" s="35" t="n">
        <v>235</v>
      </c>
      <c r="B236" s="35" t="n">
        <v>4415056466</v>
      </c>
      <c r="C236" s="34" t="s">
        <v>513</v>
      </c>
      <c r="D236" s="34" t="s">
        <v>13</v>
      </c>
      <c r="E236" s="34" t="s">
        <v>2448</v>
      </c>
      <c r="F236" s="35" t="s">
        <v>2449</v>
      </c>
      <c r="G236" s="35" t="s">
        <v>2579</v>
      </c>
      <c r="H236" s="34" t="s">
        <v>398</v>
      </c>
      <c r="I236" s="35" t="s">
        <v>2468</v>
      </c>
    </row>
    <row r="237" customFormat="false" ht="46.8" hidden="false" customHeight="false" outlineLevel="0" collapsed="false">
      <c r="A237" s="35" t="n">
        <v>236</v>
      </c>
      <c r="B237" s="35" t="n">
        <v>4415056493</v>
      </c>
      <c r="C237" s="34" t="s">
        <v>677</v>
      </c>
      <c r="D237" s="34" t="s">
        <v>13</v>
      </c>
      <c r="E237" s="34" t="s">
        <v>2448</v>
      </c>
      <c r="F237" s="35" t="s">
        <v>2449</v>
      </c>
      <c r="G237" s="35" t="s">
        <v>2576</v>
      </c>
      <c r="H237" s="34" t="s">
        <v>670</v>
      </c>
      <c r="I237" s="35" t="s">
        <v>2455</v>
      </c>
    </row>
    <row r="238" customFormat="false" ht="46.8" hidden="false" customHeight="false" outlineLevel="0" collapsed="false">
      <c r="A238" s="35" t="n">
        <v>237</v>
      </c>
      <c r="B238" s="35" t="n">
        <v>4415056559</v>
      </c>
      <c r="C238" s="34" t="s">
        <v>752</v>
      </c>
      <c r="D238" s="34" t="s">
        <v>13</v>
      </c>
      <c r="E238" s="34" t="s">
        <v>2448</v>
      </c>
      <c r="F238" s="35" t="s">
        <v>2449</v>
      </c>
      <c r="G238" s="35" t="s">
        <v>2530</v>
      </c>
      <c r="H238" s="34" t="s">
        <v>700</v>
      </c>
      <c r="I238" s="35" t="s">
        <v>2453</v>
      </c>
    </row>
    <row r="239" customFormat="false" ht="46.8" hidden="false" customHeight="false" outlineLevel="0" collapsed="false">
      <c r="A239" s="35" t="n">
        <v>238</v>
      </c>
      <c r="B239" s="35" t="n">
        <v>4415056566</v>
      </c>
      <c r="C239" s="34" t="s">
        <v>1850</v>
      </c>
      <c r="D239" s="34" t="s">
        <v>13</v>
      </c>
      <c r="E239" s="34" t="s">
        <v>2448</v>
      </c>
      <c r="F239" s="35" t="s">
        <v>2449</v>
      </c>
      <c r="G239" s="35" t="s">
        <v>2673</v>
      </c>
      <c r="H239" s="34" t="s">
        <v>1745</v>
      </c>
      <c r="I239" s="35" t="s">
        <v>2460</v>
      </c>
    </row>
    <row r="240" customFormat="false" ht="46.8" hidden="false" customHeight="false" outlineLevel="0" collapsed="false">
      <c r="A240" s="35" t="n">
        <v>239</v>
      </c>
      <c r="B240" s="35" t="n">
        <v>4415056569</v>
      </c>
      <c r="C240" s="34" t="s">
        <v>2342</v>
      </c>
      <c r="D240" s="34" t="s">
        <v>13</v>
      </c>
      <c r="E240" s="34" t="s">
        <v>2448</v>
      </c>
      <c r="F240" s="35" t="s">
        <v>2449</v>
      </c>
      <c r="G240" s="35" t="s">
        <v>2579</v>
      </c>
      <c r="H240" s="34" t="s">
        <v>2335</v>
      </c>
      <c r="I240" s="35" t="s">
        <v>2455</v>
      </c>
    </row>
    <row r="241" customFormat="false" ht="46.8" hidden="false" customHeight="false" outlineLevel="0" collapsed="false">
      <c r="A241" s="35" t="n">
        <v>240</v>
      </c>
      <c r="B241" s="35" t="n">
        <v>4415056588</v>
      </c>
      <c r="C241" s="34" t="s">
        <v>550</v>
      </c>
      <c r="D241" s="34" t="s">
        <v>13</v>
      </c>
      <c r="E241" s="34" t="s">
        <v>2448</v>
      </c>
      <c r="F241" s="35" t="s">
        <v>2449</v>
      </c>
      <c r="G241" s="35" t="s">
        <v>2516</v>
      </c>
      <c r="H241" s="34" t="s">
        <v>526</v>
      </c>
      <c r="I241" s="35" t="s">
        <v>2451</v>
      </c>
    </row>
    <row r="242" customFormat="false" ht="46.8" hidden="false" customHeight="false" outlineLevel="0" collapsed="false">
      <c r="A242" s="35" t="n">
        <v>241</v>
      </c>
      <c r="B242" s="35" t="n">
        <v>4415056623</v>
      </c>
      <c r="C242" s="34" t="s">
        <v>2221</v>
      </c>
      <c r="D242" s="34" t="s">
        <v>13</v>
      </c>
      <c r="E242" s="34" t="s">
        <v>2448</v>
      </c>
      <c r="F242" s="35" t="s">
        <v>2449</v>
      </c>
      <c r="G242" s="35" t="s">
        <v>2674</v>
      </c>
      <c r="H242" s="34" t="s">
        <v>2210</v>
      </c>
      <c r="I242" s="35" t="s">
        <v>2468</v>
      </c>
    </row>
    <row r="243" customFormat="false" ht="46.8" hidden="false" customHeight="false" outlineLevel="0" collapsed="false">
      <c r="A243" s="35" t="n">
        <v>242</v>
      </c>
      <c r="B243" s="35" t="n">
        <v>4415056634</v>
      </c>
      <c r="C243" s="34" t="s">
        <v>2408</v>
      </c>
      <c r="D243" s="34" t="s">
        <v>13</v>
      </c>
      <c r="E243" s="34" t="s">
        <v>2448</v>
      </c>
      <c r="F243" s="35" t="s">
        <v>2449</v>
      </c>
      <c r="G243" s="35" t="s">
        <v>2675</v>
      </c>
      <c r="H243" s="34" t="s">
        <v>2335</v>
      </c>
      <c r="I243" s="35" t="s">
        <v>2460</v>
      </c>
    </row>
    <row r="244" customFormat="false" ht="46.8" hidden="false" customHeight="false" outlineLevel="0" collapsed="false">
      <c r="A244" s="35" t="n">
        <v>243</v>
      </c>
      <c r="B244" s="35" t="n">
        <v>4415056642</v>
      </c>
      <c r="C244" s="34" t="s">
        <v>2181</v>
      </c>
      <c r="D244" s="34" t="s">
        <v>13</v>
      </c>
      <c r="E244" s="34" t="s">
        <v>2448</v>
      </c>
      <c r="F244" s="35" t="s">
        <v>2449</v>
      </c>
      <c r="G244" s="35" t="s">
        <v>2676</v>
      </c>
      <c r="H244" s="34" t="s">
        <v>2163</v>
      </c>
      <c r="I244" s="35" t="s">
        <v>2453</v>
      </c>
    </row>
    <row r="245" customFormat="false" ht="46.8" hidden="false" customHeight="false" outlineLevel="0" collapsed="false">
      <c r="A245" s="35" t="n">
        <v>244</v>
      </c>
      <c r="B245" s="35" t="n">
        <v>4415056643</v>
      </c>
      <c r="C245" s="34" t="s">
        <v>1814</v>
      </c>
      <c r="D245" s="34" t="s">
        <v>13</v>
      </c>
      <c r="E245" s="34" t="s">
        <v>2448</v>
      </c>
      <c r="F245" s="35" t="s">
        <v>2449</v>
      </c>
      <c r="G245" s="35" t="s">
        <v>2634</v>
      </c>
      <c r="H245" s="34" t="s">
        <v>1745</v>
      </c>
      <c r="I245" s="35" t="s">
        <v>2453</v>
      </c>
    </row>
    <row r="246" customFormat="false" ht="46.8" hidden="false" customHeight="false" outlineLevel="0" collapsed="false">
      <c r="A246" s="35" t="n">
        <v>245</v>
      </c>
      <c r="B246" s="35" t="n">
        <v>4415056724</v>
      </c>
      <c r="C246" s="34" t="s">
        <v>1516</v>
      </c>
      <c r="D246" s="34" t="s">
        <v>13</v>
      </c>
      <c r="E246" s="34" t="s">
        <v>2448</v>
      </c>
      <c r="F246" s="35" t="s">
        <v>2449</v>
      </c>
      <c r="G246" s="35" t="s">
        <v>2677</v>
      </c>
      <c r="H246" s="34" t="s">
        <v>1459</v>
      </c>
      <c r="I246" s="35" t="s">
        <v>2455</v>
      </c>
    </row>
    <row r="247" customFormat="false" ht="46.8" hidden="false" customHeight="false" outlineLevel="0" collapsed="false">
      <c r="A247" s="35" t="n">
        <v>246</v>
      </c>
      <c r="B247" s="35" t="n">
        <v>4415056788</v>
      </c>
      <c r="C247" s="34" t="s">
        <v>95</v>
      </c>
      <c r="D247" s="34" t="s">
        <v>13</v>
      </c>
      <c r="E247" s="34" t="s">
        <v>2448</v>
      </c>
      <c r="F247" s="35" t="s">
        <v>2449</v>
      </c>
      <c r="G247" s="35" t="s">
        <v>2678</v>
      </c>
      <c r="H247" s="34" t="s">
        <v>10</v>
      </c>
      <c r="I247" s="35" t="s">
        <v>2455</v>
      </c>
    </row>
    <row r="248" customFormat="false" ht="46.8" hidden="false" customHeight="false" outlineLevel="0" collapsed="false">
      <c r="A248" s="35" t="n">
        <v>247</v>
      </c>
      <c r="B248" s="35" t="n">
        <v>4415056842</v>
      </c>
      <c r="C248" s="34" t="s">
        <v>1968</v>
      </c>
      <c r="D248" s="34" t="s">
        <v>13</v>
      </c>
      <c r="E248" s="34" t="s">
        <v>2448</v>
      </c>
      <c r="F248" s="35" t="s">
        <v>2449</v>
      </c>
      <c r="G248" s="35" t="s">
        <v>2515</v>
      </c>
      <c r="H248" s="34" t="s">
        <v>1953</v>
      </c>
      <c r="I248" s="35" t="s">
        <v>2451</v>
      </c>
    </row>
    <row r="249" customFormat="false" ht="46.8" hidden="false" customHeight="false" outlineLevel="0" collapsed="false">
      <c r="A249" s="35" t="n">
        <v>248</v>
      </c>
      <c r="B249" s="35" t="n">
        <v>4415056850</v>
      </c>
      <c r="C249" s="34" t="s">
        <v>2065</v>
      </c>
      <c r="D249" s="34" t="s">
        <v>13</v>
      </c>
      <c r="E249" s="34" t="s">
        <v>2448</v>
      </c>
      <c r="F249" s="35" t="s">
        <v>2449</v>
      </c>
      <c r="G249" s="35" t="s">
        <v>2679</v>
      </c>
      <c r="H249" s="34" t="s">
        <v>2036</v>
      </c>
      <c r="I249" s="35" t="s">
        <v>2455</v>
      </c>
    </row>
    <row r="250" customFormat="false" ht="46.8" hidden="false" customHeight="false" outlineLevel="0" collapsed="false">
      <c r="A250" s="35" t="n">
        <v>249</v>
      </c>
      <c r="B250" s="35" t="n">
        <v>4415056892</v>
      </c>
      <c r="C250" s="34" t="s">
        <v>1166</v>
      </c>
      <c r="D250" s="34" t="s">
        <v>13</v>
      </c>
      <c r="E250" s="34" t="s">
        <v>2448</v>
      </c>
      <c r="F250" s="35" t="s">
        <v>2449</v>
      </c>
      <c r="G250" s="35" t="s">
        <v>2680</v>
      </c>
      <c r="H250" s="34" t="s">
        <v>1061</v>
      </c>
      <c r="I250" s="35" t="s">
        <v>2455</v>
      </c>
    </row>
    <row r="251" customFormat="false" ht="46.8" hidden="false" customHeight="false" outlineLevel="0" collapsed="false">
      <c r="A251" s="35" t="n">
        <v>250</v>
      </c>
      <c r="B251" s="35" t="n">
        <v>4415056901</v>
      </c>
      <c r="C251" s="34" t="s">
        <v>2054</v>
      </c>
      <c r="D251" s="34" t="s">
        <v>13</v>
      </c>
      <c r="E251" s="34" t="s">
        <v>2448</v>
      </c>
      <c r="F251" s="35" t="s">
        <v>2449</v>
      </c>
      <c r="G251" s="35" t="s">
        <v>2593</v>
      </c>
      <c r="H251" s="34" t="s">
        <v>2036</v>
      </c>
      <c r="I251" s="35" t="s">
        <v>2455</v>
      </c>
    </row>
    <row r="252" customFormat="false" ht="46.8" hidden="false" customHeight="false" outlineLevel="0" collapsed="false">
      <c r="A252" s="35" t="n">
        <v>251</v>
      </c>
      <c r="B252" s="35" t="n">
        <v>4415056927</v>
      </c>
      <c r="C252" s="34" t="s">
        <v>1494</v>
      </c>
      <c r="D252" s="34" t="s">
        <v>13</v>
      </c>
      <c r="E252" s="34" t="s">
        <v>2448</v>
      </c>
      <c r="F252" s="35" t="s">
        <v>2449</v>
      </c>
      <c r="G252" s="35" t="s">
        <v>2681</v>
      </c>
      <c r="H252" s="34" t="s">
        <v>1459</v>
      </c>
      <c r="I252" s="35" t="s">
        <v>2451</v>
      </c>
    </row>
    <row r="253" customFormat="false" ht="46.8" hidden="false" customHeight="false" outlineLevel="0" collapsed="false">
      <c r="A253" s="35" t="n">
        <v>252</v>
      </c>
      <c r="B253" s="35" t="n">
        <v>4415057018</v>
      </c>
      <c r="C253" s="34" t="s">
        <v>1716</v>
      </c>
      <c r="D253" s="34" t="s">
        <v>13</v>
      </c>
      <c r="E253" s="34" t="s">
        <v>2448</v>
      </c>
      <c r="F253" s="35" t="s">
        <v>2449</v>
      </c>
      <c r="G253" s="35" t="s">
        <v>2504</v>
      </c>
      <c r="H253" s="34" t="s">
        <v>1564</v>
      </c>
      <c r="I253" s="35" t="s">
        <v>2451</v>
      </c>
    </row>
    <row r="254" customFormat="false" ht="46.8" hidden="false" customHeight="false" outlineLevel="0" collapsed="false">
      <c r="A254" s="35" t="n">
        <v>253</v>
      </c>
      <c r="B254" s="35" t="n">
        <v>4415057052</v>
      </c>
      <c r="C254" s="34" t="s">
        <v>2274</v>
      </c>
      <c r="D254" s="34" t="s">
        <v>13</v>
      </c>
      <c r="E254" s="34" t="s">
        <v>2448</v>
      </c>
      <c r="F254" s="35" t="s">
        <v>2449</v>
      </c>
      <c r="G254" s="35" t="s">
        <v>2682</v>
      </c>
      <c r="H254" s="34" t="s">
        <v>2237</v>
      </c>
      <c r="I254" s="35" t="s">
        <v>2451</v>
      </c>
    </row>
    <row r="255" customFormat="false" ht="46.8" hidden="false" customHeight="false" outlineLevel="0" collapsed="false">
      <c r="A255" s="35" t="n">
        <v>254</v>
      </c>
      <c r="B255" s="35" t="n">
        <v>4415057153</v>
      </c>
      <c r="C255" s="34" t="s">
        <v>960</v>
      </c>
      <c r="D255" s="34" t="s">
        <v>13</v>
      </c>
      <c r="E255" s="34" t="s">
        <v>2448</v>
      </c>
      <c r="F255" s="35" t="s">
        <v>2449</v>
      </c>
      <c r="G255" s="35" t="s">
        <v>2683</v>
      </c>
      <c r="H255" s="34" t="s">
        <v>884</v>
      </c>
      <c r="I255" s="35" t="s">
        <v>2453</v>
      </c>
    </row>
    <row r="256" customFormat="false" ht="46.8" hidden="false" customHeight="false" outlineLevel="0" collapsed="false">
      <c r="A256" s="35" t="n">
        <v>255</v>
      </c>
      <c r="B256" s="35" t="n">
        <v>4415057235</v>
      </c>
      <c r="C256" s="34" t="s">
        <v>1631</v>
      </c>
      <c r="D256" s="34" t="s">
        <v>13</v>
      </c>
      <c r="E256" s="34" t="s">
        <v>2448</v>
      </c>
      <c r="F256" s="35" t="s">
        <v>2449</v>
      </c>
      <c r="G256" s="35" t="s">
        <v>2684</v>
      </c>
      <c r="H256" s="34" t="s">
        <v>1564</v>
      </c>
      <c r="I256" s="35" t="s">
        <v>2455</v>
      </c>
    </row>
    <row r="257" customFormat="false" ht="46.8" hidden="false" customHeight="false" outlineLevel="0" collapsed="false">
      <c r="A257" s="35" t="n">
        <v>256</v>
      </c>
      <c r="B257" s="35" t="n">
        <v>4415057362</v>
      </c>
      <c r="C257" s="34" t="s">
        <v>1954</v>
      </c>
      <c r="D257" s="34" t="s">
        <v>13</v>
      </c>
      <c r="E257" s="34" t="s">
        <v>2448</v>
      </c>
      <c r="F257" s="35" t="s">
        <v>2449</v>
      </c>
      <c r="G257" s="35" t="s">
        <v>2685</v>
      </c>
      <c r="H257" s="34" t="s">
        <v>1953</v>
      </c>
      <c r="I257" s="35" t="s">
        <v>2468</v>
      </c>
    </row>
    <row r="258" customFormat="false" ht="46.8" hidden="false" customHeight="false" outlineLevel="0" collapsed="false">
      <c r="A258" s="35" t="n">
        <v>257</v>
      </c>
      <c r="B258" s="35" t="n">
        <v>4415057434</v>
      </c>
      <c r="C258" s="34" t="s">
        <v>1413</v>
      </c>
      <c r="D258" s="34" t="s">
        <v>13</v>
      </c>
      <c r="E258" s="34" t="s">
        <v>2448</v>
      </c>
      <c r="F258" s="35" t="s">
        <v>2449</v>
      </c>
      <c r="G258" s="35" t="s">
        <v>2686</v>
      </c>
      <c r="H258" s="34" t="s">
        <v>15</v>
      </c>
      <c r="I258" s="35" t="s">
        <v>2468</v>
      </c>
    </row>
    <row r="259" customFormat="false" ht="46.8" hidden="false" customHeight="false" outlineLevel="0" collapsed="false">
      <c r="A259" s="35" t="n">
        <v>258</v>
      </c>
      <c r="B259" s="35" t="n">
        <v>4415057554</v>
      </c>
      <c r="C259" s="34" t="s">
        <v>1704</v>
      </c>
      <c r="D259" s="34" t="s">
        <v>13</v>
      </c>
      <c r="E259" s="34" t="s">
        <v>2448</v>
      </c>
      <c r="F259" s="35" t="s">
        <v>2449</v>
      </c>
      <c r="G259" s="35" t="s">
        <v>2668</v>
      </c>
      <c r="H259" s="34" t="s">
        <v>2335</v>
      </c>
      <c r="I259" s="35" t="s">
        <v>2458</v>
      </c>
    </row>
    <row r="260" customFormat="false" ht="46.8" hidden="false" customHeight="false" outlineLevel="0" collapsed="false">
      <c r="A260" s="35" t="n">
        <v>259</v>
      </c>
      <c r="B260" s="35" t="n">
        <v>4415057592</v>
      </c>
      <c r="C260" s="34" t="s">
        <v>1422</v>
      </c>
      <c r="D260" s="34" t="s">
        <v>13</v>
      </c>
      <c r="E260" s="34" t="s">
        <v>2448</v>
      </c>
      <c r="F260" s="35" t="s">
        <v>2449</v>
      </c>
      <c r="G260" s="35" t="s">
        <v>2687</v>
      </c>
      <c r="H260" s="34" t="s">
        <v>15</v>
      </c>
      <c r="I260" s="35" t="s">
        <v>2451</v>
      </c>
    </row>
    <row r="261" customFormat="false" ht="46.8" hidden="false" customHeight="false" outlineLevel="0" collapsed="false">
      <c r="A261" s="35" t="n">
        <v>260</v>
      </c>
      <c r="B261" s="35" t="n">
        <v>4415057604</v>
      </c>
      <c r="C261" s="34" t="s">
        <v>2418</v>
      </c>
      <c r="D261" s="34" t="s">
        <v>13</v>
      </c>
      <c r="E261" s="34" t="s">
        <v>2448</v>
      </c>
      <c r="F261" s="35" t="s">
        <v>2449</v>
      </c>
      <c r="G261" s="35" t="s">
        <v>2684</v>
      </c>
      <c r="H261" s="34" t="s">
        <v>2335</v>
      </c>
      <c r="I261" s="35" t="s">
        <v>2453</v>
      </c>
    </row>
    <row r="262" customFormat="false" ht="46.8" hidden="false" customHeight="false" outlineLevel="0" collapsed="false">
      <c r="A262" s="35" t="n">
        <v>261</v>
      </c>
      <c r="B262" s="35" t="n">
        <v>4415057614</v>
      </c>
      <c r="C262" s="34" t="s">
        <v>564</v>
      </c>
      <c r="D262" s="34" t="s">
        <v>13</v>
      </c>
      <c r="E262" s="34" t="s">
        <v>2448</v>
      </c>
      <c r="F262" s="35" t="s">
        <v>2449</v>
      </c>
      <c r="G262" s="35" t="s">
        <v>2688</v>
      </c>
      <c r="H262" s="34" t="s">
        <v>526</v>
      </c>
      <c r="I262" s="35" t="s">
        <v>2455</v>
      </c>
    </row>
    <row r="263" customFormat="false" ht="46.8" hidden="false" customHeight="false" outlineLevel="0" collapsed="false">
      <c r="A263" s="35" t="n">
        <v>262</v>
      </c>
      <c r="B263" s="35" t="n">
        <v>4415057653</v>
      </c>
      <c r="C263" s="34" t="s">
        <v>1746</v>
      </c>
      <c r="D263" s="34" t="s">
        <v>13</v>
      </c>
      <c r="E263" s="34" t="s">
        <v>2448</v>
      </c>
      <c r="F263" s="35" t="s">
        <v>2449</v>
      </c>
      <c r="G263" s="35" t="s">
        <v>2689</v>
      </c>
      <c r="H263" s="34" t="s">
        <v>1745</v>
      </c>
      <c r="I263" s="35" t="s">
        <v>2581</v>
      </c>
    </row>
    <row r="264" customFormat="false" ht="46.8" hidden="false" customHeight="false" outlineLevel="0" collapsed="false">
      <c r="A264" s="35" t="n">
        <v>263</v>
      </c>
      <c r="B264" s="35" t="n">
        <v>4415057702</v>
      </c>
      <c r="C264" s="34" t="s">
        <v>1239</v>
      </c>
      <c r="D264" s="34" t="s">
        <v>13</v>
      </c>
      <c r="E264" s="34" t="s">
        <v>2448</v>
      </c>
      <c r="F264" s="35" t="s">
        <v>2449</v>
      </c>
      <c r="G264" s="35" t="s">
        <v>2690</v>
      </c>
      <c r="H264" s="34" t="s">
        <v>1177</v>
      </c>
      <c r="I264" s="35" t="s">
        <v>2455</v>
      </c>
    </row>
    <row r="265" customFormat="false" ht="46.8" hidden="false" customHeight="false" outlineLevel="0" collapsed="false">
      <c r="A265" s="35" t="n">
        <v>264</v>
      </c>
      <c r="B265" s="35" t="n">
        <v>4415057775</v>
      </c>
      <c r="C265" s="34" t="s">
        <v>377</v>
      </c>
      <c r="D265" s="34" t="s">
        <v>13</v>
      </c>
      <c r="E265" s="34" t="s">
        <v>2448</v>
      </c>
      <c r="F265" s="35" t="s">
        <v>2449</v>
      </c>
      <c r="G265" s="35" t="s">
        <v>2691</v>
      </c>
      <c r="H265" s="34" t="s">
        <v>226</v>
      </c>
      <c r="I265" s="35" t="s">
        <v>2451</v>
      </c>
    </row>
    <row r="266" customFormat="false" ht="46.8" hidden="false" customHeight="false" outlineLevel="0" collapsed="false">
      <c r="A266" s="35" t="n">
        <v>265</v>
      </c>
      <c r="B266" s="35" t="n">
        <v>4415057778</v>
      </c>
      <c r="C266" s="34" t="s">
        <v>1386</v>
      </c>
      <c r="D266" s="34" t="s">
        <v>13</v>
      </c>
      <c r="E266" s="34" t="s">
        <v>2448</v>
      </c>
      <c r="F266" s="35" t="s">
        <v>2449</v>
      </c>
      <c r="G266" s="35" t="s">
        <v>2692</v>
      </c>
      <c r="H266" s="34" t="s">
        <v>15</v>
      </c>
      <c r="I266" s="35" t="s">
        <v>2455</v>
      </c>
    </row>
    <row r="267" customFormat="false" ht="46.8" hidden="false" customHeight="false" outlineLevel="0" collapsed="false">
      <c r="A267" s="35" t="n">
        <v>266</v>
      </c>
      <c r="B267" s="35" t="n">
        <v>4415057882</v>
      </c>
      <c r="C267" s="34" t="s">
        <v>1984</v>
      </c>
      <c r="D267" s="34" t="s">
        <v>13</v>
      </c>
      <c r="E267" s="34" t="s">
        <v>2448</v>
      </c>
      <c r="F267" s="35" t="s">
        <v>2449</v>
      </c>
      <c r="G267" s="35" t="s">
        <v>2693</v>
      </c>
      <c r="H267" s="34" t="s">
        <v>1953</v>
      </c>
      <c r="I267" s="35" t="s">
        <v>2455</v>
      </c>
    </row>
    <row r="268" customFormat="false" ht="46.8" hidden="false" customHeight="false" outlineLevel="0" collapsed="false">
      <c r="A268" s="35" t="n">
        <v>267</v>
      </c>
      <c r="B268" s="35" t="n">
        <v>4415058034</v>
      </c>
      <c r="C268" s="34" t="s">
        <v>1320</v>
      </c>
      <c r="D268" s="34" t="s">
        <v>13</v>
      </c>
      <c r="E268" s="34" t="s">
        <v>2448</v>
      </c>
      <c r="F268" s="35" t="s">
        <v>2449</v>
      </c>
      <c r="G268" s="35" t="s">
        <v>2694</v>
      </c>
      <c r="H268" s="34" t="s">
        <v>1171</v>
      </c>
      <c r="I268" s="35" t="s">
        <v>2451</v>
      </c>
    </row>
    <row r="269" customFormat="false" ht="46.8" hidden="false" customHeight="false" outlineLevel="0" collapsed="false">
      <c r="A269" s="35" t="n">
        <v>268</v>
      </c>
      <c r="B269" s="35" t="n">
        <v>4415058043</v>
      </c>
      <c r="C269" s="34" t="s">
        <v>1736</v>
      </c>
      <c r="D269" s="34" t="s">
        <v>13</v>
      </c>
      <c r="E269" s="34" t="s">
        <v>2448</v>
      </c>
      <c r="F269" s="35" t="s">
        <v>2449</v>
      </c>
      <c r="G269" s="35" t="s">
        <v>2604</v>
      </c>
      <c r="H269" s="34" t="s">
        <v>1557</v>
      </c>
      <c r="I269" s="35" t="s">
        <v>2451</v>
      </c>
    </row>
    <row r="270" customFormat="false" ht="46.8" hidden="false" customHeight="false" outlineLevel="0" collapsed="false">
      <c r="A270" s="35" t="n">
        <v>269</v>
      </c>
      <c r="B270" s="35" t="n">
        <v>4415058044</v>
      </c>
      <c r="C270" s="34" t="s">
        <v>508</v>
      </c>
      <c r="D270" s="34" t="s">
        <v>13</v>
      </c>
      <c r="E270" s="34" t="s">
        <v>2448</v>
      </c>
      <c r="F270" s="35" t="s">
        <v>2449</v>
      </c>
      <c r="G270" s="35" t="s">
        <v>2506</v>
      </c>
      <c r="H270" s="34" t="s">
        <v>398</v>
      </c>
      <c r="I270" s="35" t="s">
        <v>2455</v>
      </c>
    </row>
    <row r="271" customFormat="false" ht="46.8" hidden="false" customHeight="false" outlineLevel="0" collapsed="false">
      <c r="A271" s="35" t="n">
        <v>270</v>
      </c>
      <c r="B271" s="35" t="n">
        <v>4415058062</v>
      </c>
      <c r="C271" s="34" t="s">
        <v>2079</v>
      </c>
      <c r="D271" s="34" t="s">
        <v>13</v>
      </c>
      <c r="E271" s="34" t="s">
        <v>2448</v>
      </c>
      <c r="F271" s="35" t="s">
        <v>2449</v>
      </c>
      <c r="G271" s="35" t="s">
        <v>2695</v>
      </c>
      <c r="H271" s="34" t="s">
        <v>2036</v>
      </c>
      <c r="I271" s="35" t="s">
        <v>2460</v>
      </c>
    </row>
    <row r="272" customFormat="false" ht="46.8" hidden="false" customHeight="false" outlineLevel="0" collapsed="false">
      <c r="A272" s="35" t="n">
        <v>271</v>
      </c>
      <c r="B272" s="35" t="n">
        <v>4415058080</v>
      </c>
      <c r="C272" s="34" t="s">
        <v>448</v>
      </c>
      <c r="D272" s="34" t="s">
        <v>13</v>
      </c>
      <c r="E272" s="34" t="s">
        <v>2448</v>
      </c>
      <c r="F272" s="35" t="s">
        <v>2449</v>
      </c>
      <c r="G272" s="35" t="s">
        <v>2696</v>
      </c>
      <c r="H272" s="34" t="s">
        <v>420</v>
      </c>
      <c r="I272" s="35" t="s">
        <v>2460</v>
      </c>
    </row>
    <row r="273" customFormat="false" ht="46.8" hidden="false" customHeight="false" outlineLevel="0" collapsed="false">
      <c r="A273" s="35" t="n">
        <v>272</v>
      </c>
      <c r="B273" s="35" t="n">
        <v>4415058129</v>
      </c>
      <c r="C273" s="34" t="s">
        <v>1824</v>
      </c>
      <c r="D273" s="34" t="s">
        <v>13</v>
      </c>
      <c r="E273" s="34" t="s">
        <v>2448</v>
      </c>
      <c r="F273" s="35" t="s">
        <v>2449</v>
      </c>
      <c r="G273" s="35" t="s">
        <v>2697</v>
      </c>
      <c r="H273" s="34" t="s">
        <v>1745</v>
      </c>
      <c r="I273" s="35" t="s">
        <v>2455</v>
      </c>
    </row>
    <row r="274" customFormat="false" ht="46.8" hidden="false" customHeight="false" outlineLevel="0" collapsed="false">
      <c r="A274" s="35" t="n">
        <v>273</v>
      </c>
      <c r="B274" s="35" t="n">
        <v>4415058143</v>
      </c>
      <c r="C274" s="34" t="s">
        <v>1537</v>
      </c>
      <c r="D274" s="34" t="s">
        <v>13</v>
      </c>
      <c r="E274" s="34" t="s">
        <v>2448</v>
      </c>
      <c r="F274" s="35" t="s">
        <v>2449</v>
      </c>
      <c r="G274" s="35" t="s">
        <v>2698</v>
      </c>
      <c r="H274" s="34" t="s">
        <v>1442</v>
      </c>
      <c r="I274" s="35" t="s">
        <v>2455</v>
      </c>
    </row>
    <row r="275" customFormat="false" ht="46.8" hidden="false" customHeight="false" outlineLevel="0" collapsed="false">
      <c r="A275" s="35" t="n">
        <v>274</v>
      </c>
      <c r="B275" s="35" t="n">
        <v>4415058148</v>
      </c>
      <c r="C275" s="34" t="s">
        <v>1360</v>
      </c>
      <c r="D275" s="34" t="s">
        <v>13</v>
      </c>
      <c r="E275" s="34" t="s">
        <v>2448</v>
      </c>
      <c r="F275" s="35" t="s">
        <v>2449</v>
      </c>
      <c r="G275" s="35" t="s">
        <v>2699</v>
      </c>
      <c r="H275" s="34" t="s">
        <v>1171</v>
      </c>
      <c r="I275" s="35" t="s">
        <v>2468</v>
      </c>
    </row>
    <row r="276" customFormat="false" ht="46.8" hidden="false" customHeight="false" outlineLevel="0" collapsed="false">
      <c r="A276" s="35" t="n">
        <v>275</v>
      </c>
      <c r="B276" s="35" t="n">
        <v>4415058154</v>
      </c>
      <c r="C276" s="34" t="s">
        <v>1008</v>
      </c>
      <c r="D276" s="34" t="s">
        <v>13</v>
      </c>
      <c r="E276" s="34" t="s">
        <v>2448</v>
      </c>
      <c r="F276" s="35" t="s">
        <v>2449</v>
      </c>
      <c r="G276" s="35" t="s">
        <v>2700</v>
      </c>
      <c r="H276" s="34" t="s">
        <v>891</v>
      </c>
      <c r="I276" s="35" t="s">
        <v>2460</v>
      </c>
    </row>
    <row r="277" customFormat="false" ht="46.8" hidden="false" customHeight="false" outlineLevel="0" collapsed="false">
      <c r="A277" s="35" t="n">
        <v>276</v>
      </c>
      <c r="B277" s="35" t="n">
        <v>4415058172</v>
      </c>
      <c r="C277" s="34" t="s">
        <v>2042</v>
      </c>
      <c r="D277" s="34" t="s">
        <v>13</v>
      </c>
      <c r="E277" s="34" t="s">
        <v>2448</v>
      </c>
      <c r="F277" s="35" t="s">
        <v>2449</v>
      </c>
      <c r="G277" s="35" t="s">
        <v>2701</v>
      </c>
      <c r="H277" s="34" t="s">
        <v>2036</v>
      </c>
      <c r="I277" s="35" t="s">
        <v>2451</v>
      </c>
    </row>
    <row r="278" customFormat="false" ht="46.8" hidden="false" customHeight="false" outlineLevel="0" collapsed="false">
      <c r="A278" s="35" t="n">
        <v>277</v>
      </c>
      <c r="B278" s="35" t="n">
        <v>4415058191</v>
      </c>
      <c r="C278" s="34" t="s">
        <v>2336</v>
      </c>
      <c r="D278" s="34" t="s">
        <v>13</v>
      </c>
      <c r="E278" s="34" t="s">
        <v>2448</v>
      </c>
      <c r="F278" s="35" t="s">
        <v>2449</v>
      </c>
      <c r="G278" s="35" t="s">
        <v>2702</v>
      </c>
      <c r="H278" s="34" t="s">
        <v>2335</v>
      </c>
      <c r="I278" s="35" t="s">
        <v>2458</v>
      </c>
    </row>
    <row r="279" customFormat="false" ht="46.8" hidden="false" customHeight="false" outlineLevel="0" collapsed="false">
      <c r="A279" s="35" t="n">
        <v>278</v>
      </c>
      <c r="B279" s="35" t="n">
        <v>4415058215</v>
      </c>
      <c r="C279" s="34" t="s">
        <v>464</v>
      </c>
      <c r="D279" s="34" t="s">
        <v>13</v>
      </c>
      <c r="E279" s="34" t="s">
        <v>2448</v>
      </c>
      <c r="F279" s="35" t="s">
        <v>2449</v>
      </c>
      <c r="G279" s="35" t="s">
        <v>2703</v>
      </c>
      <c r="H279" s="34" t="s">
        <v>420</v>
      </c>
      <c r="I279" s="35" t="s">
        <v>2460</v>
      </c>
    </row>
    <row r="280" customFormat="false" ht="46.8" hidden="false" customHeight="false" outlineLevel="0" collapsed="false">
      <c r="A280" s="35" t="n">
        <v>279</v>
      </c>
      <c r="B280" s="35" t="n">
        <v>4415058262</v>
      </c>
      <c r="C280" s="34" t="s">
        <v>2375</v>
      </c>
      <c r="D280" s="34" t="s">
        <v>13</v>
      </c>
      <c r="E280" s="34" t="s">
        <v>2448</v>
      </c>
      <c r="F280" s="35" t="s">
        <v>2449</v>
      </c>
      <c r="G280" s="35" t="s">
        <v>2704</v>
      </c>
      <c r="H280" s="34" t="s">
        <v>2335</v>
      </c>
      <c r="I280" s="35" t="s">
        <v>2453</v>
      </c>
    </row>
    <row r="281" customFormat="false" ht="46.8" hidden="false" customHeight="false" outlineLevel="0" collapsed="false">
      <c r="A281" s="35" t="n">
        <v>280</v>
      </c>
      <c r="B281" s="35" t="n">
        <v>4415058306</v>
      </c>
      <c r="C281" s="34" t="s">
        <v>1871</v>
      </c>
      <c r="D281" s="34" t="s">
        <v>13</v>
      </c>
      <c r="E281" s="34" t="s">
        <v>2448</v>
      </c>
      <c r="F281" s="35" t="s">
        <v>2449</v>
      </c>
      <c r="G281" s="35" t="s">
        <v>2705</v>
      </c>
      <c r="H281" s="34" t="s">
        <v>1745</v>
      </c>
      <c r="I281" s="35" t="s">
        <v>2455</v>
      </c>
    </row>
    <row r="282" customFormat="false" ht="46.8" hidden="false" customHeight="false" outlineLevel="0" collapsed="false">
      <c r="A282" s="35" t="n">
        <v>281</v>
      </c>
      <c r="B282" s="35" t="n">
        <v>4415058318</v>
      </c>
      <c r="C282" s="34" t="s">
        <v>1477</v>
      </c>
      <c r="D282" s="34" t="s">
        <v>13</v>
      </c>
      <c r="E282" s="34" t="s">
        <v>2448</v>
      </c>
      <c r="F282" s="35" t="s">
        <v>2449</v>
      </c>
      <c r="G282" s="35" t="s">
        <v>2706</v>
      </c>
      <c r="H282" s="34" t="s">
        <v>1442</v>
      </c>
      <c r="I282" s="35" t="s">
        <v>2451</v>
      </c>
    </row>
    <row r="283" customFormat="false" ht="46.8" hidden="false" customHeight="false" outlineLevel="0" collapsed="false">
      <c r="A283" s="35" t="n">
        <v>282</v>
      </c>
      <c r="B283" s="35" t="n">
        <v>4415058335</v>
      </c>
      <c r="C283" s="34" t="s">
        <v>1807</v>
      </c>
      <c r="D283" s="34" t="s">
        <v>13</v>
      </c>
      <c r="E283" s="34" t="s">
        <v>2448</v>
      </c>
      <c r="F283" s="35" t="s">
        <v>2449</v>
      </c>
      <c r="G283" s="35" t="s">
        <v>2707</v>
      </c>
      <c r="H283" s="34" t="s">
        <v>1760</v>
      </c>
      <c r="I283" s="35" t="s">
        <v>2453</v>
      </c>
    </row>
    <row r="284" customFormat="false" ht="46.8" hidden="false" customHeight="false" outlineLevel="0" collapsed="false">
      <c r="A284" s="35" t="n">
        <v>283</v>
      </c>
      <c r="B284" s="35" t="n">
        <v>4415058379</v>
      </c>
      <c r="C284" s="34" t="s">
        <v>1054</v>
      </c>
      <c r="D284" s="34" t="s">
        <v>13</v>
      </c>
      <c r="E284" s="34" t="s">
        <v>2448</v>
      </c>
      <c r="F284" s="35" t="s">
        <v>2449</v>
      </c>
      <c r="G284" s="35" t="s">
        <v>2708</v>
      </c>
      <c r="H284" s="34" t="s">
        <v>1040</v>
      </c>
      <c r="I284" s="35" t="s">
        <v>2453</v>
      </c>
    </row>
    <row r="285" customFormat="false" ht="46.8" hidden="false" customHeight="false" outlineLevel="0" collapsed="false">
      <c r="A285" s="35" t="n">
        <v>284</v>
      </c>
      <c r="B285" s="35" t="n">
        <v>4415058380</v>
      </c>
      <c r="C285" s="34" t="s">
        <v>2357</v>
      </c>
      <c r="D285" s="34" t="s">
        <v>13</v>
      </c>
      <c r="E285" s="34" t="s">
        <v>2448</v>
      </c>
      <c r="F285" s="35" t="s">
        <v>2449</v>
      </c>
      <c r="G285" s="35" t="s">
        <v>2709</v>
      </c>
      <c r="H285" s="34" t="s">
        <v>2335</v>
      </c>
      <c r="I285" s="35" t="s">
        <v>2460</v>
      </c>
    </row>
    <row r="286" customFormat="false" ht="46.8" hidden="false" customHeight="false" outlineLevel="0" collapsed="false">
      <c r="A286" s="35" t="n">
        <v>285</v>
      </c>
      <c r="B286" s="35" t="n">
        <v>4415058399</v>
      </c>
      <c r="C286" s="34" t="s">
        <v>1047</v>
      </c>
      <c r="D286" s="34" t="s">
        <v>13</v>
      </c>
      <c r="E286" s="34" t="s">
        <v>2448</v>
      </c>
      <c r="F286" s="35" t="s">
        <v>2449</v>
      </c>
      <c r="G286" s="35" t="s">
        <v>2604</v>
      </c>
      <c r="H286" s="34" t="s">
        <v>1040</v>
      </c>
      <c r="I286" s="35" t="s">
        <v>2451</v>
      </c>
    </row>
    <row r="287" customFormat="false" ht="46.8" hidden="false" customHeight="false" outlineLevel="0" collapsed="false">
      <c r="A287" s="35" t="n">
        <v>286</v>
      </c>
      <c r="B287" s="35" t="n">
        <v>4415058402</v>
      </c>
      <c r="C287" s="34" t="s">
        <v>2250</v>
      </c>
      <c r="D287" s="34" t="s">
        <v>13</v>
      </c>
      <c r="E287" s="34" t="s">
        <v>2448</v>
      </c>
      <c r="F287" s="35" t="s">
        <v>2449</v>
      </c>
      <c r="G287" s="35" t="s">
        <v>2710</v>
      </c>
      <c r="H287" s="34" t="s">
        <v>2210</v>
      </c>
      <c r="I287" s="35" t="s">
        <v>2451</v>
      </c>
    </row>
    <row r="288" customFormat="false" ht="46.8" hidden="false" customHeight="false" outlineLevel="0" collapsed="false">
      <c r="A288" s="35" t="n">
        <v>287</v>
      </c>
      <c r="B288" s="35" t="n">
        <v>4415058408</v>
      </c>
      <c r="C288" s="34" t="s">
        <v>693</v>
      </c>
      <c r="D288" s="34" t="s">
        <v>13</v>
      </c>
      <c r="E288" s="34" t="s">
        <v>2448</v>
      </c>
      <c r="F288" s="35" t="s">
        <v>2449</v>
      </c>
      <c r="G288" s="35" t="s">
        <v>2711</v>
      </c>
      <c r="H288" s="34" t="s">
        <v>670</v>
      </c>
      <c r="I288" s="35" t="s">
        <v>2460</v>
      </c>
    </row>
    <row r="289" customFormat="false" ht="46.8" hidden="false" customHeight="false" outlineLevel="0" collapsed="false">
      <c r="A289" s="35" t="n">
        <v>288</v>
      </c>
      <c r="B289" s="35" t="n">
        <v>4415058446</v>
      </c>
      <c r="C289" s="34" t="s">
        <v>1865</v>
      </c>
      <c r="D289" s="34" t="s">
        <v>13</v>
      </c>
      <c r="E289" s="34" t="s">
        <v>2448</v>
      </c>
      <c r="F289" s="35" t="s">
        <v>2449</v>
      </c>
      <c r="G289" s="35" t="s">
        <v>2712</v>
      </c>
      <c r="H289" s="34" t="s">
        <v>1745</v>
      </c>
      <c r="I289" s="35" t="s">
        <v>2460</v>
      </c>
    </row>
    <row r="290" customFormat="false" ht="46.8" hidden="false" customHeight="false" outlineLevel="0" collapsed="false">
      <c r="A290" s="35" t="n">
        <v>289</v>
      </c>
      <c r="B290" s="35" t="n">
        <v>4415058479</v>
      </c>
      <c r="C290" s="34" t="s">
        <v>1451</v>
      </c>
      <c r="D290" s="34" t="s">
        <v>13</v>
      </c>
      <c r="E290" s="34" t="s">
        <v>2448</v>
      </c>
      <c r="F290" s="35" t="s">
        <v>2449</v>
      </c>
      <c r="G290" s="35" t="s">
        <v>2452</v>
      </c>
      <c r="H290" s="34" t="s">
        <v>1442</v>
      </c>
      <c r="I290" s="35" t="s">
        <v>2455</v>
      </c>
    </row>
    <row r="291" customFormat="false" ht="46.8" hidden="false" customHeight="false" outlineLevel="0" collapsed="false">
      <c r="A291" s="35" t="n">
        <v>290</v>
      </c>
      <c r="B291" s="35" t="n">
        <v>4415058550</v>
      </c>
      <c r="C291" s="34" t="s">
        <v>1583</v>
      </c>
      <c r="D291" s="34" t="s">
        <v>13</v>
      </c>
      <c r="E291" s="34" t="s">
        <v>2448</v>
      </c>
      <c r="F291" s="35" t="s">
        <v>2449</v>
      </c>
      <c r="G291" s="35" t="s">
        <v>2713</v>
      </c>
      <c r="H291" s="34" t="s">
        <v>2335</v>
      </c>
      <c r="I291" s="35" t="s">
        <v>2581</v>
      </c>
    </row>
    <row r="292" customFormat="false" ht="46.8" hidden="false" customHeight="false" outlineLevel="0" collapsed="false">
      <c r="A292" s="35" t="n">
        <v>291</v>
      </c>
      <c r="B292" s="35" t="n">
        <v>4415058605</v>
      </c>
      <c r="C292" s="34" t="s">
        <v>1674</v>
      </c>
      <c r="D292" s="34" t="s">
        <v>13</v>
      </c>
      <c r="E292" s="34" t="s">
        <v>2448</v>
      </c>
      <c r="F292" s="35" t="s">
        <v>2449</v>
      </c>
      <c r="G292" s="35" t="s">
        <v>2714</v>
      </c>
      <c r="H292" s="34" t="s">
        <v>1564</v>
      </c>
      <c r="I292" s="35" t="s">
        <v>2453</v>
      </c>
    </row>
    <row r="293" customFormat="false" ht="46.8" hidden="false" customHeight="false" outlineLevel="0" collapsed="false">
      <c r="A293" s="35" t="n">
        <v>292</v>
      </c>
      <c r="B293" s="35" t="n">
        <v>4415058704</v>
      </c>
      <c r="C293" s="34" t="s">
        <v>1460</v>
      </c>
      <c r="D293" s="34" t="s">
        <v>13</v>
      </c>
      <c r="E293" s="34" t="s">
        <v>2448</v>
      </c>
      <c r="F293" s="35" t="s">
        <v>2449</v>
      </c>
      <c r="G293" s="35" t="s">
        <v>2513</v>
      </c>
      <c r="H293" s="34" t="s">
        <v>1459</v>
      </c>
      <c r="I293" s="35" t="s">
        <v>2460</v>
      </c>
    </row>
    <row r="294" customFormat="false" ht="46.8" hidden="false" customHeight="false" outlineLevel="0" collapsed="false">
      <c r="A294" s="35" t="n">
        <v>293</v>
      </c>
      <c r="B294" s="35" t="n">
        <v>4415058760</v>
      </c>
      <c r="C294" s="34" t="s">
        <v>2119</v>
      </c>
      <c r="D294" s="34" t="s">
        <v>13</v>
      </c>
      <c r="E294" s="34" t="s">
        <v>2448</v>
      </c>
      <c r="F294" s="35" t="s">
        <v>2449</v>
      </c>
      <c r="G294" s="35" t="s">
        <v>2715</v>
      </c>
      <c r="H294" s="34" t="s">
        <v>2088</v>
      </c>
      <c r="I294" s="35" t="s">
        <v>2453</v>
      </c>
    </row>
    <row r="295" customFormat="false" ht="46.8" hidden="false" customHeight="false" outlineLevel="0" collapsed="false">
      <c r="A295" s="35" t="n">
        <v>294</v>
      </c>
      <c r="B295" s="35" t="n">
        <v>4415058792</v>
      </c>
      <c r="C295" s="34" t="s">
        <v>433</v>
      </c>
      <c r="D295" s="34" t="s">
        <v>13</v>
      </c>
      <c r="E295" s="34" t="s">
        <v>2448</v>
      </c>
      <c r="F295" s="35" t="s">
        <v>2449</v>
      </c>
      <c r="G295" s="35" t="s">
        <v>2518</v>
      </c>
      <c r="H295" s="34" t="s">
        <v>398</v>
      </c>
      <c r="I295" s="35" t="s">
        <v>2460</v>
      </c>
    </row>
    <row r="296" customFormat="false" ht="46.8" hidden="false" customHeight="false" outlineLevel="0" collapsed="false">
      <c r="A296" s="35" t="n">
        <v>295</v>
      </c>
      <c r="B296" s="35" t="n">
        <v>4415058804</v>
      </c>
      <c r="C296" s="34" t="s">
        <v>1782</v>
      </c>
      <c r="D296" s="34" t="s">
        <v>13</v>
      </c>
      <c r="E296" s="34" t="s">
        <v>2448</v>
      </c>
      <c r="F296" s="35" t="s">
        <v>2449</v>
      </c>
      <c r="G296" s="35" t="s">
        <v>2668</v>
      </c>
      <c r="H296" s="34" t="s">
        <v>1745</v>
      </c>
      <c r="I296" s="35" t="s">
        <v>2460</v>
      </c>
    </row>
    <row r="297" customFormat="false" ht="46.8" hidden="false" customHeight="false" outlineLevel="0" collapsed="false">
      <c r="A297" s="35" t="n">
        <v>296</v>
      </c>
      <c r="B297" s="35" t="n">
        <v>4415058835</v>
      </c>
      <c r="C297" s="34" t="s">
        <v>2392</v>
      </c>
      <c r="D297" s="34" t="s">
        <v>13</v>
      </c>
      <c r="E297" s="34" t="s">
        <v>2448</v>
      </c>
      <c r="F297" s="35" t="s">
        <v>2449</v>
      </c>
      <c r="G297" s="35" t="s">
        <v>2548</v>
      </c>
      <c r="H297" s="34" t="s">
        <v>2335</v>
      </c>
      <c r="I297" s="35" t="s">
        <v>2468</v>
      </c>
    </row>
    <row r="298" customFormat="false" ht="46.8" hidden="false" customHeight="false" outlineLevel="0" collapsed="false">
      <c r="A298" s="35" t="n">
        <v>297</v>
      </c>
      <c r="B298" s="35" t="n">
        <v>4415058896</v>
      </c>
      <c r="C298" s="34" t="s">
        <v>2191</v>
      </c>
      <c r="D298" s="34" t="s">
        <v>13</v>
      </c>
      <c r="E298" s="34" t="s">
        <v>2448</v>
      </c>
      <c r="F298" s="35" t="s">
        <v>2449</v>
      </c>
      <c r="G298" s="35" t="s">
        <v>2684</v>
      </c>
      <c r="H298" s="34" t="s">
        <v>2163</v>
      </c>
      <c r="I298" s="35" t="s">
        <v>2453</v>
      </c>
    </row>
    <row r="299" customFormat="false" ht="46.8" hidden="false" customHeight="false" outlineLevel="0" collapsed="false">
      <c r="A299" s="35" t="n">
        <v>298</v>
      </c>
      <c r="B299" s="35" t="n">
        <v>4415058979</v>
      </c>
      <c r="C299" s="34" t="s">
        <v>601</v>
      </c>
      <c r="D299" s="34" t="s">
        <v>13</v>
      </c>
      <c r="E299" s="34" t="s">
        <v>2448</v>
      </c>
      <c r="F299" s="35" t="s">
        <v>2449</v>
      </c>
      <c r="G299" s="35" t="s">
        <v>2716</v>
      </c>
      <c r="H299" s="34" t="s">
        <v>535</v>
      </c>
      <c r="I299" s="35" t="s">
        <v>2455</v>
      </c>
    </row>
    <row r="300" customFormat="false" ht="46.8" hidden="false" customHeight="false" outlineLevel="0" collapsed="false">
      <c r="A300" s="35" t="n">
        <v>299</v>
      </c>
      <c r="B300" s="35" t="n">
        <v>4415059051</v>
      </c>
      <c r="C300" s="34" t="s">
        <v>2268</v>
      </c>
      <c r="D300" s="34" t="s">
        <v>13</v>
      </c>
      <c r="E300" s="34" t="s">
        <v>2448</v>
      </c>
      <c r="F300" s="35" t="s">
        <v>2449</v>
      </c>
      <c r="G300" s="35" t="s">
        <v>2717</v>
      </c>
      <c r="H300" s="34" t="s">
        <v>2210</v>
      </c>
      <c r="I300" s="35" t="s">
        <v>2460</v>
      </c>
    </row>
    <row r="301" customFormat="false" ht="46.8" hidden="false" customHeight="false" outlineLevel="0" collapsed="false">
      <c r="A301" s="35" t="n">
        <v>300</v>
      </c>
      <c r="B301" s="35" t="n">
        <v>4415059075</v>
      </c>
      <c r="C301" s="34" t="s">
        <v>536</v>
      </c>
      <c r="D301" s="34" t="s">
        <v>13</v>
      </c>
      <c r="E301" s="34" t="s">
        <v>2448</v>
      </c>
      <c r="F301" s="35" t="s">
        <v>2449</v>
      </c>
      <c r="G301" s="35" t="s">
        <v>2506</v>
      </c>
      <c r="H301" s="34" t="s">
        <v>535</v>
      </c>
      <c r="I301" s="35" t="s">
        <v>2460</v>
      </c>
    </row>
    <row r="302" customFormat="false" ht="46.8" hidden="false" customHeight="false" outlineLevel="0" collapsed="false">
      <c r="A302" s="35" t="n">
        <v>301</v>
      </c>
      <c r="B302" s="35" t="n">
        <v>4415059084</v>
      </c>
      <c r="C302" s="34" t="s">
        <v>2255</v>
      </c>
      <c r="D302" s="34" t="s">
        <v>13</v>
      </c>
      <c r="E302" s="34" t="s">
        <v>2448</v>
      </c>
      <c r="F302" s="35" t="s">
        <v>2449</v>
      </c>
      <c r="G302" s="35" t="s">
        <v>2718</v>
      </c>
      <c r="H302" s="34" t="s">
        <v>2210</v>
      </c>
      <c r="I302" s="35" t="s">
        <v>2460</v>
      </c>
    </row>
    <row r="303" customFormat="false" ht="46.8" hidden="false" customHeight="false" outlineLevel="0" collapsed="false">
      <c r="A303" s="35" t="n">
        <v>302</v>
      </c>
      <c r="B303" s="35" t="n">
        <v>4415059119</v>
      </c>
      <c r="C303" s="34" t="s">
        <v>218</v>
      </c>
      <c r="D303" s="34" t="s">
        <v>13</v>
      </c>
      <c r="E303" s="34" t="s">
        <v>2448</v>
      </c>
      <c r="F303" s="35" t="s">
        <v>2449</v>
      </c>
      <c r="G303" s="35" t="s">
        <v>2719</v>
      </c>
      <c r="H303" s="34" t="s">
        <v>36</v>
      </c>
      <c r="I303" s="35" t="s">
        <v>2453</v>
      </c>
    </row>
    <row r="304" customFormat="false" ht="46.8" hidden="false" customHeight="false" outlineLevel="0" collapsed="false">
      <c r="A304" s="35" t="n">
        <v>303</v>
      </c>
      <c r="B304" s="35" t="n">
        <v>4415059120</v>
      </c>
      <c r="C304" s="34" t="s">
        <v>129</v>
      </c>
      <c r="D304" s="34" t="s">
        <v>13</v>
      </c>
      <c r="E304" s="34" t="s">
        <v>2448</v>
      </c>
      <c r="F304" s="35" t="s">
        <v>2449</v>
      </c>
      <c r="G304" s="35" t="s">
        <v>2720</v>
      </c>
      <c r="H304" s="34" t="s">
        <v>36</v>
      </c>
      <c r="I304" s="35" t="s">
        <v>2453</v>
      </c>
    </row>
    <row r="305" customFormat="false" ht="46.8" hidden="false" customHeight="false" outlineLevel="0" collapsed="false">
      <c r="A305" s="35" t="n">
        <v>304</v>
      </c>
      <c r="B305" s="35" t="n">
        <v>4415059126</v>
      </c>
      <c r="C305" s="34" t="s">
        <v>1698</v>
      </c>
      <c r="D305" s="34" t="s">
        <v>13</v>
      </c>
      <c r="E305" s="34" t="s">
        <v>2448</v>
      </c>
      <c r="F305" s="35" t="s">
        <v>2449</v>
      </c>
      <c r="G305" s="35" t="s">
        <v>2721</v>
      </c>
      <c r="H305" s="34" t="s">
        <v>1564</v>
      </c>
      <c r="I305" s="35" t="s">
        <v>2453</v>
      </c>
    </row>
    <row r="306" customFormat="false" ht="46.8" hidden="false" customHeight="false" outlineLevel="0" collapsed="false">
      <c r="A306" s="35" t="n">
        <v>305</v>
      </c>
      <c r="B306" s="35" t="n">
        <v>4415059133</v>
      </c>
      <c r="C306" s="34" t="s">
        <v>311</v>
      </c>
      <c r="D306" s="34" t="s">
        <v>13</v>
      </c>
      <c r="E306" s="34" t="s">
        <v>2448</v>
      </c>
      <c r="F306" s="35" t="s">
        <v>2449</v>
      </c>
      <c r="G306" s="35" t="s">
        <v>2722</v>
      </c>
      <c r="H306" s="34" t="s">
        <v>226</v>
      </c>
      <c r="I306" s="35" t="s">
        <v>2455</v>
      </c>
    </row>
    <row r="307" customFormat="false" ht="46.8" hidden="false" customHeight="false" outlineLevel="0" collapsed="false">
      <c r="A307" s="35" t="n">
        <v>306</v>
      </c>
      <c r="B307" s="35" t="n">
        <v>4415059176</v>
      </c>
      <c r="C307" s="34" t="s">
        <v>1116</v>
      </c>
      <c r="D307" s="34" t="s">
        <v>13</v>
      </c>
      <c r="E307" s="34" t="s">
        <v>2448</v>
      </c>
      <c r="F307" s="35" t="s">
        <v>2449</v>
      </c>
      <c r="G307" s="35" t="s">
        <v>2659</v>
      </c>
      <c r="H307" s="34" t="s">
        <v>1061</v>
      </c>
      <c r="I307" s="35" t="s">
        <v>2453</v>
      </c>
    </row>
    <row r="308" customFormat="false" ht="46.8" hidden="false" customHeight="false" outlineLevel="0" collapsed="false">
      <c r="A308" s="35" t="n">
        <v>307</v>
      </c>
      <c r="B308" s="35" t="n">
        <v>4415059190</v>
      </c>
      <c r="C308" s="34" t="s">
        <v>2311</v>
      </c>
      <c r="D308" s="34" t="s">
        <v>13</v>
      </c>
      <c r="E308" s="34" t="s">
        <v>2448</v>
      </c>
      <c r="F308" s="35" t="s">
        <v>2449</v>
      </c>
      <c r="G308" s="35" t="s">
        <v>2723</v>
      </c>
      <c r="H308" s="34" t="s">
        <v>2310</v>
      </c>
      <c r="I308" s="35" t="s">
        <v>2453</v>
      </c>
    </row>
    <row r="309" customFormat="false" ht="46.8" hidden="false" customHeight="false" outlineLevel="0" collapsed="false">
      <c r="A309" s="35" t="n">
        <v>308</v>
      </c>
      <c r="B309" s="35" t="n">
        <v>4415059219</v>
      </c>
      <c r="C309" s="34" t="s">
        <v>358</v>
      </c>
      <c r="D309" s="34" t="s">
        <v>13</v>
      </c>
      <c r="E309" s="34" t="s">
        <v>2448</v>
      </c>
      <c r="F309" s="35" t="s">
        <v>2449</v>
      </c>
      <c r="G309" s="35" t="s">
        <v>2724</v>
      </c>
      <c r="H309" s="34" t="s">
        <v>226</v>
      </c>
      <c r="I309" s="35" t="s">
        <v>2451</v>
      </c>
    </row>
    <row r="310" customFormat="false" ht="46.8" hidden="false" customHeight="false" outlineLevel="0" collapsed="false">
      <c r="A310" s="35" t="n">
        <v>309</v>
      </c>
      <c r="B310" s="35" t="n">
        <v>4415059243</v>
      </c>
      <c r="C310" s="34" t="s">
        <v>1975</v>
      </c>
      <c r="D310" s="34" t="s">
        <v>13</v>
      </c>
      <c r="E310" s="34" t="s">
        <v>2448</v>
      </c>
      <c r="F310" s="35" t="s">
        <v>2449</v>
      </c>
      <c r="G310" s="35" t="s">
        <v>2676</v>
      </c>
      <c r="H310" s="34" t="s">
        <v>1953</v>
      </c>
      <c r="I310" s="35" t="s">
        <v>2460</v>
      </c>
    </row>
    <row r="311" customFormat="false" ht="46.8" hidden="false" customHeight="false" outlineLevel="0" collapsed="false">
      <c r="A311" s="35" t="n">
        <v>310</v>
      </c>
      <c r="B311" s="35" t="n">
        <v>4415059279</v>
      </c>
      <c r="C311" s="34" t="s">
        <v>1348</v>
      </c>
      <c r="D311" s="34" t="s">
        <v>13</v>
      </c>
      <c r="E311" s="34" t="s">
        <v>2448</v>
      </c>
      <c r="F311" s="35" t="s">
        <v>2449</v>
      </c>
      <c r="G311" s="35" t="s">
        <v>2676</v>
      </c>
      <c r="H311" s="34" t="s">
        <v>1177</v>
      </c>
      <c r="I311" s="35" t="s">
        <v>2451</v>
      </c>
    </row>
    <row r="312" customFormat="false" ht="46.8" hidden="false" customHeight="false" outlineLevel="0" collapsed="false">
      <c r="A312" s="35" t="n">
        <v>311</v>
      </c>
      <c r="B312" s="35" t="n">
        <v>4415059312</v>
      </c>
      <c r="C312" s="34" t="s">
        <v>2262</v>
      </c>
      <c r="D312" s="34" t="s">
        <v>13</v>
      </c>
      <c r="E312" s="34" t="s">
        <v>2448</v>
      </c>
      <c r="F312" s="35" t="s">
        <v>2449</v>
      </c>
      <c r="G312" s="35" t="s">
        <v>2725</v>
      </c>
      <c r="H312" s="34" t="s">
        <v>2237</v>
      </c>
      <c r="I312" s="35" t="s">
        <v>2460</v>
      </c>
    </row>
    <row r="313" customFormat="false" ht="46.8" hidden="false" customHeight="false" outlineLevel="0" collapsed="false">
      <c r="A313" s="35" t="n">
        <v>312</v>
      </c>
      <c r="B313" s="35" t="n">
        <v>4415059313</v>
      </c>
      <c r="C313" s="34" t="s">
        <v>1948</v>
      </c>
      <c r="D313" s="34" t="s">
        <v>13</v>
      </c>
      <c r="E313" s="34" t="s">
        <v>2448</v>
      </c>
      <c r="F313" s="35" t="s">
        <v>2449</v>
      </c>
      <c r="G313" s="35" t="s">
        <v>2515</v>
      </c>
      <c r="H313" s="34" t="s">
        <v>1745</v>
      </c>
      <c r="I313" s="35" t="s">
        <v>2453</v>
      </c>
    </row>
    <row r="314" customFormat="false" ht="46.8" hidden="false" customHeight="false" outlineLevel="0" collapsed="false">
      <c r="A314" s="35" t="n">
        <v>313</v>
      </c>
      <c r="B314" s="35" t="n">
        <v>4415059314</v>
      </c>
      <c r="C314" s="34" t="s">
        <v>1080</v>
      </c>
      <c r="D314" s="34" t="s">
        <v>13</v>
      </c>
      <c r="E314" s="34" t="s">
        <v>2448</v>
      </c>
      <c r="F314" s="35" t="s">
        <v>2449</v>
      </c>
      <c r="G314" s="35" t="s">
        <v>2726</v>
      </c>
      <c r="H314" s="34" t="s">
        <v>1061</v>
      </c>
      <c r="I314" s="35" t="s">
        <v>2453</v>
      </c>
    </row>
    <row r="315" customFormat="false" ht="46.8" hidden="false" customHeight="false" outlineLevel="0" collapsed="false">
      <c r="A315" s="35" t="n">
        <v>314</v>
      </c>
      <c r="B315" s="35" t="n">
        <v>4415059331</v>
      </c>
      <c r="C315" s="34" t="s">
        <v>898</v>
      </c>
      <c r="D315" s="34" t="s">
        <v>13</v>
      </c>
      <c r="E315" s="34" t="s">
        <v>2448</v>
      </c>
      <c r="F315" s="35" t="s">
        <v>2449</v>
      </c>
      <c r="G315" s="35" t="s">
        <v>2727</v>
      </c>
      <c r="H315" s="34" t="s">
        <v>884</v>
      </c>
      <c r="I315" s="35" t="s">
        <v>2460</v>
      </c>
    </row>
    <row r="316" customFormat="false" ht="46.8" hidden="false" customHeight="false" outlineLevel="0" collapsed="false">
      <c r="A316" s="35" t="n">
        <v>315</v>
      </c>
      <c r="B316" s="35" t="n">
        <v>4415059351</v>
      </c>
      <c r="C316" s="34" t="s">
        <v>822</v>
      </c>
      <c r="D316" s="34" t="s">
        <v>13</v>
      </c>
      <c r="E316" s="34" t="s">
        <v>2448</v>
      </c>
      <c r="F316" s="35" t="s">
        <v>2449</v>
      </c>
      <c r="G316" s="35" t="s">
        <v>2659</v>
      </c>
      <c r="H316" s="34" t="s">
        <v>670</v>
      </c>
      <c r="I316" s="35" t="s">
        <v>2453</v>
      </c>
    </row>
    <row r="317" customFormat="false" ht="46.8" hidden="false" customHeight="false" outlineLevel="0" collapsed="false">
      <c r="A317" s="35" t="n">
        <v>316</v>
      </c>
      <c r="B317" s="35" t="n">
        <v>4415059382</v>
      </c>
      <c r="C317" s="34" t="s">
        <v>1961</v>
      </c>
      <c r="D317" s="34" t="s">
        <v>13</v>
      </c>
      <c r="E317" s="34" t="s">
        <v>2448</v>
      </c>
      <c r="F317" s="35" t="s">
        <v>2449</v>
      </c>
      <c r="G317" s="35" t="s">
        <v>2701</v>
      </c>
      <c r="H317" s="34" t="s">
        <v>1953</v>
      </c>
      <c r="I317" s="35" t="s">
        <v>2460</v>
      </c>
    </row>
    <row r="318" customFormat="false" ht="46.8" hidden="false" customHeight="false" outlineLevel="0" collapsed="false">
      <c r="A318" s="35" t="n">
        <v>317</v>
      </c>
      <c r="B318" s="35" t="n">
        <v>4415059436</v>
      </c>
      <c r="C318" s="34" t="s">
        <v>527</v>
      </c>
      <c r="D318" s="34" t="s">
        <v>13</v>
      </c>
      <c r="E318" s="34" t="s">
        <v>2448</v>
      </c>
      <c r="F318" s="35" t="s">
        <v>2449</v>
      </c>
      <c r="G318" s="35" t="s">
        <v>2461</v>
      </c>
      <c r="H318" s="34" t="s">
        <v>526</v>
      </c>
      <c r="I318" s="35" t="s">
        <v>2453</v>
      </c>
    </row>
    <row r="319" customFormat="false" ht="46.8" hidden="false" customHeight="false" outlineLevel="0" collapsed="false">
      <c r="A319" s="35" t="n">
        <v>318</v>
      </c>
      <c r="B319" s="35" t="n">
        <v>4415059530</v>
      </c>
      <c r="C319" s="34" t="s">
        <v>2303</v>
      </c>
      <c r="D319" s="34" t="s">
        <v>13</v>
      </c>
      <c r="E319" s="34" t="s">
        <v>2448</v>
      </c>
      <c r="F319" s="35" t="s">
        <v>2449</v>
      </c>
      <c r="G319" s="35" t="s">
        <v>2728</v>
      </c>
      <c r="H319" s="34" t="s">
        <v>2237</v>
      </c>
      <c r="I319" s="35" t="s">
        <v>2453</v>
      </c>
    </row>
    <row r="320" customFormat="false" ht="46.8" hidden="false" customHeight="false" outlineLevel="0" collapsed="false">
      <c r="A320" s="35" t="n">
        <v>319</v>
      </c>
      <c r="B320" s="35" t="n">
        <v>4415059555</v>
      </c>
      <c r="C320" s="34" t="s">
        <v>2050</v>
      </c>
      <c r="D320" s="34" t="s">
        <v>13</v>
      </c>
      <c r="E320" s="34" t="s">
        <v>2448</v>
      </c>
      <c r="F320" s="35" t="s">
        <v>2449</v>
      </c>
      <c r="G320" s="35" t="s">
        <v>2501</v>
      </c>
      <c r="H320" s="34" t="s">
        <v>2036</v>
      </c>
      <c r="I320" s="35" t="s">
        <v>2451</v>
      </c>
    </row>
    <row r="321" customFormat="false" ht="46.8" hidden="false" customHeight="false" outlineLevel="0" collapsed="false">
      <c r="A321" s="35" t="n">
        <v>320</v>
      </c>
      <c r="B321" s="35" t="n">
        <v>4415059565</v>
      </c>
      <c r="C321" s="34" t="s">
        <v>1769</v>
      </c>
      <c r="D321" s="34" t="s">
        <v>13</v>
      </c>
      <c r="E321" s="34" t="s">
        <v>2448</v>
      </c>
      <c r="F321" s="35" t="s">
        <v>2449</v>
      </c>
      <c r="G321" s="35" t="s">
        <v>2489</v>
      </c>
      <c r="H321" s="34" t="s">
        <v>1745</v>
      </c>
      <c r="I321" s="35" t="s">
        <v>2451</v>
      </c>
    </row>
    <row r="322" customFormat="false" ht="46.8" hidden="false" customHeight="false" outlineLevel="0" collapsed="false">
      <c r="A322" s="35" t="n">
        <v>321</v>
      </c>
      <c r="B322" s="35" t="n">
        <v>4415059602</v>
      </c>
      <c r="C322" s="34" t="s">
        <v>1101</v>
      </c>
      <c r="D322" s="34" t="s">
        <v>13</v>
      </c>
      <c r="E322" s="34" t="s">
        <v>2448</v>
      </c>
      <c r="F322" s="35" t="s">
        <v>2449</v>
      </c>
      <c r="G322" s="35" t="s">
        <v>2729</v>
      </c>
      <c r="H322" s="34" t="s">
        <v>2335</v>
      </c>
      <c r="I322" s="35" t="s">
        <v>2581</v>
      </c>
    </row>
    <row r="323" customFormat="false" ht="46.8" hidden="false" customHeight="false" outlineLevel="0" collapsed="false">
      <c r="A323" s="35" t="n">
        <v>322</v>
      </c>
      <c r="B323" s="35" t="n">
        <v>4415059694</v>
      </c>
      <c r="C323" s="34" t="s">
        <v>1752</v>
      </c>
      <c r="D323" s="34" t="s">
        <v>13</v>
      </c>
      <c r="E323" s="34" t="s">
        <v>2448</v>
      </c>
      <c r="F323" s="35" t="s">
        <v>2449</v>
      </c>
      <c r="G323" s="35" t="s">
        <v>2730</v>
      </c>
      <c r="H323" s="34" t="s">
        <v>1745</v>
      </c>
      <c r="I323" s="35" t="s">
        <v>2468</v>
      </c>
    </row>
    <row r="324" customFormat="false" ht="46.8" hidden="false" customHeight="false" outlineLevel="0" collapsed="false">
      <c r="A324" s="35" t="n">
        <v>323</v>
      </c>
      <c r="B324" s="35" t="n">
        <v>4415059746</v>
      </c>
      <c r="C324" s="34" t="s">
        <v>2238</v>
      </c>
      <c r="D324" s="34" t="s">
        <v>13</v>
      </c>
      <c r="E324" s="34" t="s">
        <v>2448</v>
      </c>
      <c r="F324" s="35" t="s">
        <v>2449</v>
      </c>
      <c r="G324" s="35" t="s">
        <v>2668</v>
      </c>
      <c r="H324" s="34" t="s">
        <v>2237</v>
      </c>
      <c r="I324" s="35" t="s">
        <v>2460</v>
      </c>
    </row>
    <row r="325" customFormat="false" ht="46.8" hidden="false" customHeight="false" outlineLevel="0" collapsed="false">
      <c r="A325" s="35" t="n">
        <v>324</v>
      </c>
      <c r="B325" s="35" t="n">
        <v>4415059761</v>
      </c>
      <c r="C325" s="34" t="s">
        <v>177</v>
      </c>
      <c r="D325" s="34" t="s">
        <v>13</v>
      </c>
      <c r="E325" s="34" t="s">
        <v>2448</v>
      </c>
      <c r="F325" s="35" t="s">
        <v>2449</v>
      </c>
      <c r="G325" s="35" t="s">
        <v>2608</v>
      </c>
      <c r="H325" s="34" t="s">
        <v>36</v>
      </c>
      <c r="I325" s="35" t="s">
        <v>2455</v>
      </c>
    </row>
    <row r="326" customFormat="false" ht="46.8" hidden="false" customHeight="false" outlineLevel="0" collapsed="false">
      <c r="A326" s="35" t="n">
        <v>325</v>
      </c>
      <c r="B326" s="35" t="n">
        <v>4415059837</v>
      </c>
      <c r="C326" s="34" t="s">
        <v>1109</v>
      </c>
      <c r="D326" s="34" t="s">
        <v>13</v>
      </c>
      <c r="E326" s="34" t="s">
        <v>2448</v>
      </c>
      <c r="F326" s="35" t="s">
        <v>2449</v>
      </c>
      <c r="G326" s="35" t="s">
        <v>2730</v>
      </c>
      <c r="H326" s="34" t="s">
        <v>1061</v>
      </c>
      <c r="I326" s="35" t="s">
        <v>2460</v>
      </c>
    </row>
    <row r="327" customFormat="false" ht="46.8" hidden="false" customHeight="false" outlineLevel="0" collapsed="false">
      <c r="A327" s="35" t="n">
        <v>326</v>
      </c>
      <c r="B327" s="35" t="n">
        <v>4415059871</v>
      </c>
      <c r="C327" s="34" t="s">
        <v>192</v>
      </c>
      <c r="D327" s="34" t="s">
        <v>13</v>
      </c>
      <c r="E327" s="34" t="s">
        <v>2448</v>
      </c>
      <c r="F327" s="35" t="s">
        <v>2449</v>
      </c>
      <c r="G327" s="35" t="s">
        <v>2465</v>
      </c>
      <c r="H327" s="34" t="s">
        <v>36</v>
      </c>
      <c r="I327" s="35" t="s">
        <v>2468</v>
      </c>
    </row>
    <row r="328" customFormat="false" ht="46.8" hidden="false" customHeight="false" outlineLevel="0" collapsed="false">
      <c r="A328" s="35" t="n">
        <v>327</v>
      </c>
      <c r="B328" s="35" t="n">
        <v>4415059873</v>
      </c>
      <c r="C328" s="34" t="s">
        <v>1302</v>
      </c>
      <c r="D328" s="34" t="s">
        <v>13</v>
      </c>
      <c r="E328" s="34" t="s">
        <v>2448</v>
      </c>
      <c r="F328" s="35" t="s">
        <v>2449</v>
      </c>
      <c r="G328" s="35" t="s">
        <v>2668</v>
      </c>
      <c r="H328" s="34" t="s">
        <v>2335</v>
      </c>
      <c r="I328" s="35" t="s">
        <v>2458</v>
      </c>
    </row>
    <row r="329" customFormat="false" ht="46.8" hidden="false" customHeight="false" outlineLevel="0" collapsed="false">
      <c r="A329" s="35" t="n">
        <v>328</v>
      </c>
      <c r="B329" s="35" t="n">
        <v>4415059878</v>
      </c>
      <c r="C329" s="34" t="s">
        <v>855</v>
      </c>
      <c r="D329" s="34" t="s">
        <v>13</v>
      </c>
      <c r="E329" s="34" t="s">
        <v>2448</v>
      </c>
      <c r="F329" s="35" t="s">
        <v>2449</v>
      </c>
      <c r="G329" s="35" t="s">
        <v>2545</v>
      </c>
      <c r="H329" s="34" t="s">
        <v>700</v>
      </c>
      <c r="I329" s="35" t="s">
        <v>2451</v>
      </c>
    </row>
    <row r="330" customFormat="false" ht="46.8" hidden="false" customHeight="false" outlineLevel="0" collapsed="false">
      <c r="A330" s="35" t="n">
        <v>329</v>
      </c>
      <c r="B330" s="35" t="n">
        <v>4415059879</v>
      </c>
      <c r="C330" s="34" t="s">
        <v>1472</v>
      </c>
      <c r="D330" s="34" t="s">
        <v>13</v>
      </c>
      <c r="E330" s="34" t="s">
        <v>2448</v>
      </c>
      <c r="F330" s="35" t="s">
        <v>2449</v>
      </c>
      <c r="G330" s="35" t="s">
        <v>2731</v>
      </c>
      <c r="H330" s="34" t="s">
        <v>1459</v>
      </c>
      <c r="I330" s="35" t="s">
        <v>2453</v>
      </c>
    </row>
    <row r="331" customFormat="false" ht="46.8" hidden="false" customHeight="false" outlineLevel="0" collapsed="false">
      <c r="A331" s="35" t="n">
        <v>330</v>
      </c>
      <c r="B331" s="35" t="n">
        <v>4460045663</v>
      </c>
      <c r="C331" s="34" t="s">
        <v>2009</v>
      </c>
      <c r="D331" s="34" t="s">
        <v>13</v>
      </c>
      <c r="E331" s="34" t="s">
        <v>2448</v>
      </c>
      <c r="F331" s="35" t="s">
        <v>2449</v>
      </c>
      <c r="G331" s="35" t="s">
        <v>2732</v>
      </c>
      <c r="H331" s="34" t="s">
        <v>1953</v>
      </c>
      <c r="I331" s="35" t="s">
        <v>2451</v>
      </c>
    </row>
    <row r="332" customFormat="false" ht="46.8" hidden="false" customHeight="false" outlineLevel="0" collapsed="false">
      <c r="A332" s="35" t="n">
        <v>331</v>
      </c>
      <c r="B332" s="35" t="n">
        <v>4462027930</v>
      </c>
      <c r="C332" s="34" t="s">
        <v>1370</v>
      </c>
      <c r="D332" s="34" t="s">
        <v>13</v>
      </c>
      <c r="E332" s="34" t="s">
        <v>2448</v>
      </c>
      <c r="F332" s="35" t="s">
        <v>2449</v>
      </c>
      <c r="G332" s="35" t="s">
        <v>2733</v>
      </c>
      <c r="H332" s="34" t="s">
        <v>15</v>
      </c>
      <c r="I332" s="35" t="s">
        <v>2451</v>
      </c>
    </row>
    <row r="333" customFormat="false" ht="46.8" hidden="false" customHeight="false" outlineLevel="0" collapsed="false">
      <c r="A333" s="35" t="n">
        <v>332</v>
      </c>
      <c r="B333" s="35" t="n">
        <v>4480022550</v>
      </c>
      <c r="C333" s="34" t="s">
        <v>1466</v>
      </c>
      <c r="D333" s="34" t="s">
        <v>13</v>
      </c>
      <c r="E333" s="34" t="s">
        <v>2448</v>
      </c>
      <c r="F333" s="35" t="s">
        <v>2449</v>
      </c>
      <c r="G333" s="35" t="s">
        <v>2452</v>
      </c>
      <c r="H333" s="34" t="s">
        <v>1442</v>
      </c>
      <c r="I333" s="35" t="s">
        <v>2468</v>
      </c>
    </row>
  </sheetData>
  <autoFilter ref="A1:I33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2"/>
  <sheetViews>
    <sheetView showFormulas="false" showGridLines="true" showRowColHeaders="true" showZeros="true" rightToLeft="false" tabSelected="false" showOutlineSymbols="true" defaultGridColor="true" view="normal" topLeftCell="A330" colorId="64" zoomScale="100" zoomScaleNormal="100" zoomScalePageLayoutView="100" workbookViewId="0">
      <selection pane="topLeft" activeCell="I380" activeCellId="0" sqref="I380"/>
    </sheetView>
  </sheetViews>
  <sheetFormatPr defaultColWidth="8.99609375" defaultRowHeight="14.4" zeroHeight="false" outlineLevelRow="0" outlineLevelCol="0"/>
  <cols>
    <col collapsed="false" customWidth="true" hidden="false" outlineLevel="0" max="1" min="1" style="36" width="4.62"/>
    <col collapsed="false" customWidth="true" hidden="false" outlineLevel="0" max="3" min="2" style="36" width="8.62"/>
    <col collapsed="false" customWidth="true" hidden="false" outlineLevel="0" max="4" min="4" style="37" width="6.62"/>
    <col collapsed="false" customWidth="true" hidden="false" outlineLevel="0" max="5" min="5" style="38" width="3.62"/>
    <col collapsed="false" customWidth="true" hidden="false" outlineLevel="0" max="6" min="6" style="39" width="3.62"/>
    <col collapsed="false" customWidth="true" hidden="false" outlineLevel="0" max="8" min="7" style="39" width="8.62"/>
    <col collapsed="false" customWidth="true" hidden="false" outlineLevel="0" max="9" min="9" style="40" width="30.62"/>
    <col collapsed="false" customWidth="true" hidden="false" outlineLevel="0" max="10" min="10" style="41" width="30.62"/>
    <col collapsed="false" customWidth="true" hidden="false" outlineLevel="0" max="11" min="11" style="42" width="30.62"/>
    <col collapsed="false" customWidth="true" hidden="false" outlineLevel="0" max="12" min="12" style="43" width="8.62"/>
    <col collapsed="false" customWidth="true" hidden="false" outlineLevel="0" max="13" min="13" style="44" width="8.62"/>
    <col collapsed="false" customWidth="false" hidden="false" outlineLevel="0" max="14" min="14" style="45" width="8.99"/>
    <col collapsed="false" customWidth="false" hidden="false" outlineLevel="0" max="15" min="15" style="39" width="8.99"/>
    <col collapsed="false" customWidth="false" hidden="false" outlineLevel="0" max="250" min="16" style="46" width="8.99"/>
    <col collapsed="false" customWidth="false" hidden="false" outlineLevel="0" max="252" min="251" style="47" width="8.99"/>
    <col collapsed="false" customWidth="false" hidden="false" outlineLevel="0" max="257" min="253" style="46" width="8.99"/>
  </cols>
  <sheetData>
    <row r="1" s="51" customFormat="true" ht="30" hidden="false" customHeight="true" outlineLevel="0" collapsed="false">
      <c r="A1" s="48" t="s">
        <v>2734</v>
      </c>
      <c r="B1" s="48"/>
      <c r="C1" s="48"/>
      <c r="D1" s="48"/>
      <c r="E1" s="48"/>
      <c r="F1" s="48"/>
      <c r="G1" s="48"/>
      <c r="H1" s="48"/>
      <c r="I1" s="48"/>
      <c r="J1" s="48"/>
      <c r="K1" s="48"/>
      <c r="L1" s="48"/>
      <c r="M1" s="48"/>
      <c r="N1" s="49"/>
      <c r="O1" s="50"/>
    </row>
    <row r="2" s="36" customFormat="true" ht="20" hidden="false" customHeight="true" outlineLevel="0" collapsed="false">
      <c r="A2" s="52" t="s">
        <v>2735</v>
      </c>
      <c r="B2" s="52"/>
      <c r="C2" s="52"/>
      <c r="D2" s="52"/>
      <c r="E2" s="52"/>
      <c r="F2" s="52"/>
      <c r="G2" s="52"/>
      <c r="H2" s="52"/>
      <c r="I2" s="52"/>
      <c r="J2" s="52"/>
      <c r="K2" s="52"/>
      <c r="L2" s="52"/>
      <c r="M2" s="52"/>
      <c r="N2" s="49"/>
      <c r="O2" s="44"/>
    </row>
    <row r="3" s="36" customFormat="true" ht="20" hidden="false" customHeight="true" outlineLevel="0" collapsed="false">
      <c r="A3" s="28" t="s">
        <v>2736</v>
      </c>
      <c r="B3" s="28" t="s">
        <v>2737</v>
      </c>
      <c r="C3" s="28" t="s">
        <v>2738</v>
      </c>
      <c r="D3" s="28" t="s">
        <v>5</v>
      </c>
      <c r="E3" s="28" t="s">
        <v>2739</v>
      </c>
      <c r="F3" s="28" t="s">
        <v>2740</v>
      </c>
      <c r="G3" s="28" t="s">
        <v>23</v>
      </c>
      <c r="H3" s="28" t="s">
        <v>24</v>
      </c>
      <c r="I3" s="28" t="s">
        <v>2741</v>
      </c>
      <c r="J3" s="28" t="s">
        <v>2742</v>
      </c>
      <c r="K3" s="28"/>
      <c r="L3" s="28" t="s">
        <v>2743</v>
      </c>
      <c r="M3" s="28" t="s">
        <v>2744</v>
      </c>
      <c r="N3" s="53" t="s">
        <v>2745</v>
      </c>
      <c r="O3" s="53" t="s">
        <v>2746</v>
      </c>
      <c r="P3" s="53" t="s">
        <v>2747</v>
      </c>
      <c r="Q3" s="53" t="s">
        <v>2748</v>
      </c>
    </row>
    <row r="4" s="36" customFormat="true" ht="20" hidden="false" customHeight="true" outlineLevel="0" collapsed="false">
      <c r="A4" s="28"/>
      <c r="B4" s="28"/>
      <c r="C4" s="28"/>
      <c r="D4" s="28"/>
      <c r="E4" s="28"/>
      <c r="F4" s="28"/>
      <c r="G4" s="28"/>
      <c r="H4" s="28"/>
      <c r="I4" s="28"/>
      <c r="J4" s="28" t="s">
        <v>2749</v>
      </c>
      <c r="K4" s="28" t="s">
        <v>33</v>
      </c>
      <c r="L4" s="28"/>
      <c r="M4" s="28"/>
      <c r="N4" s="53"/>
      <c r="O4" s="53"/>
      <c r="P4" s="53"/>
      <c r="Q4" s="53"/>
    </row>
    <row r="5" s="59" customFormat="true" ht="129.6" hidden="false" customHeight="false" outlineLevel="0" collapsed="false">
      <c r="A5" s="26" t="n">
        <v>1</v>
      </c>
      <c r="B5" s="28" t="s">
        <v>2750</v>
      </c>
      <c r="C5" s="29" t="s">
        <v>2751</v>
      </c>
      <c r="D5" s="27" t="s">
        <v>45</v>
      </c>
      <c r="E5" s="28" t="s">
        <v>2752</v>
      </c>
      <c r="F5" s="26" t="s">
        <v>2753</v>
      </c>
      <c r="G5" s="27" t="s">
        <v>46</v>
      </c>
      <c r="H5" s="28" t="s">
        <v>39</v>
      </c>
      <c r="I5" s="54" t="s">
        <v>2754</v>
      </c>
      <c r="J5" s="27" t="s">
        <v>50</v>
      </c>
      <c r="K5" s="27" t="s">
        <v>51</v>
      </c>
      <c r="L5" s="28" t="s">
        <v>14</v>
      </c>
      <c r="M5" s="27" t="s">
        <v>10</v>
      </c>
      <c r="N5" s="55"/>
      <c r="O5" s="56"/>
      <c r="P5" s="57" t="s">
        <v>2755</v>
      </c>
      <c r="Q5" s="58" t="s">
        <v>304</v>
      </c>
    </row>
    <row r="6" s="59" customFormat="true" ht="118.8" hidden="false" customHeight="false" outlineLevel="0" collapsed="false">
      <c r="A6" s="26" t="n">
        <v>2</v>
      </c>
      <c r="B6" s="28" t="s">
        <v>2750</v>
      </c>
      <c r="C6" s="29" t="s">
        <v>2756</v>
      </c>
      <c r="D6" s="27" t="s">
        <v>53</v>
      </c>
      <c r="E6" s="28" t="s">
        <v>2752</v>
      </c>
      <c r="F6" s="26" t="s">
        <v>2757</v>
      </c>
      <c r="G6" s="27" t="s">
        <v>54</v>
      </c>
      <c r="H6" s="28" t="s">
        <v>55</v>
      </c>
      <c r="I6" s="54" t="s">
        <v>2758</v>
      </c>
      <c r="J6" s="27" t="s">
        <v>59</v>
      </c>
      <c r="K6" s="27" t="s">
        <v>60</v>
      </c>
      <c r="L6" s="28" t="s">
        <v>19</v>
      </c>
      <c r="M6" s="27" t="s">
        <v>36</v>
      </c>
      <c r="N6" s="55"/>
      <c r="O6" s="56"/>
      <c r="P6" s="57" t="s">
        <v>2755</v>
      </c>
      <c r="Q6" s="58"/>
    </row>
    <row r="7" s="59" customFormat="true" ht="162" hidden="false" customHeight="false" outlineLevel="0" collapsed="false">
      <c r="A7" s="26" t="n">
        <v>3</v>
      </c>
      <c r="B7" s="28" t="s">
        <v>2750</v>
      </c>
      <c r="C7" s="29" t="s">
        <v>2759</v>
      </c>
      <c r="D7" s="27" t="s">
        <v>62</v>
      </c>
      <c r="E7" s="28" t="s">
        <v>2752</v>
      </c>
      <c r="F7" s="26" t="s">
        <v>2760</v>
      </c>
      <c r="G7" s="27" t="s">
        <v>63</v>
      </c>
      <c r="H7" s="28" t="s">
        <v>39</v>
      </c>
      <c r="I7" s="54" t="s">
        <v>2761</v>
      </c>
      <c r="J7" s="27" t="s">
        <v>67</v>
      </c>
      <c r="K7" s="27" t="s">
        <v>68</v>
      </c>
      <c r="L7" s="28" t="s">
        <v>14</v>
      </c>
      <c r="M7" s="27" t="s">
        <v>10</v>
      </c>
      <c r="N7" s="55"/>
      <c r="O7" s="56"/>
      <c r="P7" s="57" t="s">
        <v>2755</v>
      </c>
      <c r="Q7" s="58"/>
    </row>
    <row r="8" s="59" customFormat="true" ht="64.8" hidden="false" customHeight="false" outlineLevel="0" collapsed="false">
      <c r="A8" s="26" t="n">
        <v>4</v>
      </c>
      <c r="B8" s="28" t="s">
        <v>2750</v>
      </c>
      <c r="C8" s="29" t="s">
        <v>2762</v>
      </c>
      <c r="D8" s="27" t="s">
        <v>70</v>
      </c>
      <c r="E8" s="28" t="s">
        <v>2752</v>
      </c>
      <c r="F8" s="26" t="s">
        <v>2763</v>
      </c>
      <c r="G8" s="27" t="s">
        <v>71</v>
      </c>
      <c r="H8" s="28" t="s">
        <v>39</v>
      </c>
      <c r="I8" s="54" t="s">
        <v>2764</v>
      </c>
      <c r="J8" s="27" t="s">
        <v>74</v>
      </c>
      <c r="K8" s="27" t="s">
        <v>75</v>
      </c>
      <c r="L8" s="28" t="s">
        <v>19</v>
      </c>
      <c r="M8" s="27" t="s">
        <v>10</v>
      </c>
      <c r="N8" s="55"/>
      <c r="O8" s="56"/>
      <c r="P8" s="57" t="s">
        <v>2755</v>
      </c>
      <c r="Q8" s="58"/>
    </row>
    <row r="9" s="59" customFormat="true" ht="86.4" hidden="false" customHeight="false" outlineLevel="0" collapsed="false">
      <c r="A9" s="26" t="n">
        <v>5</v>
      </c>
      <c r="B9" s="28" t="s">
        <v>2750</v>
      </c>
      <c r="C9" s="29" t="s">
        <v>2765</v>
      </c>
      <c r="D9" s="27" t="s">
        <v>77</v>
      </c>
      <c r="E9" s="28" t="s">
        <v>2752</v>
      </c>
      <c r="F9" s="26" t="s">
        <v>2766</v>
      </c>
      <c r="G9" s="27" t="s">
        <v>78</v>
      </c>
      <c r="H9" s="28" t="s">
        <v>79</v>
      </c>
      <c r="I9" s="54" t="s">
        <v>2767</v>
      </c>
      <c r="J9" s="27" t="s">
        <v>83</v>
      </c>
      <c r="K9" s="27" t="s">
        <v>84</v>
      </c>
      <c r="L9" s="28" t="s">
        <v>85</v>
      </c>
      <c r="M9" s="27" t="s">
        <v>36</v>
      </c>
      <c r="N9" s="55"/>
      <c r="O9" s="56"/>
      <c r="P9" s="57" t="s">
        <v>2768</v>
      </c>
      <c r="Q9" s="58"/>
    </row>
    <row r="10" s="59" customFormat="true" ht="118.8" hidden="false" customHeight="false" outlineLevel="0" collapsed="false">
      <c r="A10" s="26" t="n">
        <v>6</v>
      </c>
      <c r="B10" s="28" t="s">
        <v>2750</v>
      </c>
      <c r="C10" s="29" t="s">
        <v>2769</v>
      </c>
      <c r="D10" s="27" t="s">
        <v>87</v>
      </c>
      <c r="E10" s="28" t="s">
        <v>2752</v>
      </c>
      <c r="F10" s="26" t="s">
        <v>2763</v>
      </c>
      <c r="G10" s="27" t="s">
        <v>88</v>
      </c>
      <c r="H10" s="28" t="s">
        <v>39</v>
      </c>
      <c r="I10" s="54" t="s">
        <v>2770</v>
      </c>
      <c r="J10" s="27" t="s">
        <v>92</v>
      </c>
      <c r="K10" s="27" t="s">
        <v>93</v>
      </c>
      <c r="L10" s="28" t="s">
        <v>14</v>
      </c>
      <c r="M10" s="27" t="s">
        <v>10</v>
      </c>
      <c r="N10" s="55"/>
      <c r="O10" s="56"/>
      <c r="P10" s="57" t="s">
        <v>2755</v>
      </c>
      <c r="Q10" s="58"/>
    </row>
    <row r="11" s="59" customFormat="true" ht="97.2" hidden="false" customHeight="false" outlineLevel="0" collapsed="false">
      <c r="A11" s="26" t="n">
        <v>7</v>
      </c>
      <c r="B11" s="28" t="s">
        <v>2750</v>
      </c>
      <c r="C11" s="29" t="s">
        <v>2771</v>
      </c>
      <c r="D11" s="27" t="s">
        <v>95</v>
      </c>
      <c r="E11" s="28" t="s">
        <v>2752</v>
      </c>
      <c r="F11" s="26" t="s">
        <v>2772</v>
      </c>
      <c r="G11" s="27" t="s">
        <v>96</v>
      </c>
      <c r="H11" s="28" t="s">
        <v>97</v>
      </c>
      <c r="I11" s="60" t="s">
        <v>2773</v>
      </c>
      <c r="J11" s="27" t="s">
        <v>101</v>
      </c>
      <c r="K11" s="27" t="s">
        <v>102</v>
      </c>
      <c r="L11" s="28" t="s">
        <v>103</v>
      </c>
      <c r="M11" s="27" t="s">
        <v>10</v>
      </c>
      <c r="N11" s="55"/>
      <c r="O11" s="56"/>
      <c r="P11" s="57" t="s">
        <v>2755</v>
      </c>
      <c r="Q11" s="58"/>
    </row>
    <row r="12" s="59" customFormat="true" ht="75.6" hidden="false" customHeight="false" outlineLevel="0" collapsed="false">
      <c r="A12" s="26" t="n">
        <v>8</v>
      </c>
      <c r="B12" s="28" t="s">
        <v>2750</v>
      </c>
      <c r="C12" s="29" t="s">
        <v>2774</v>
      </c>
      <c r="D12" s="27" t="s">
        <v>105</v>
      </c>
      <c r="E12" s="28" t="s">
        <v>2752</v>
      </c>
      <c r="F12" s="26" t="s">
        <v>2775</v>
      </c>
      <c r="G12" s="27" t="s">
        <v>88</v>
      </c>
      <c r="H12" s="28" t="s">
        <v>39</v>
      </c>
      <c r="I12" s="54" t="s">
        <v>2776</v>
      </c>
      <c r="J12" s="27" t="s">
        <v>109</v>
      </c>
      <c r="K12" s="27" t="s">
        <v>110</v>
      </c>
      <c r="L12" s="28" t="s">
        <v>14</v>
      </c>
      <c r="M12" s="27" t="s">
        <v>36</v>
      </c>
      <c r="N12" s="55"/>
      <c r="O12" s="56"/>
      <c r="P12" s="57" t="s">
        <v>2755</v>
      </c>
      <c r="Q12" s="58"/>
    </row>
    <row r="13" s="59" customFormat="true" ht="64.8" hidden="false" customHeight="false" outlineLevel="0" collapsed="false">
      <c r="A13" s="26" t="n">
        <v>9</v>
      </c>
      <c r="B13" s="28" t="s">
        <v>2750</v>
      </c>
      <c r="C13" s="29" t="s">
        <v>2777</v>
      </c>
      <c r="D13" s="27" t="s">
        <v>112</v>
      </c>
      <c r="E13" s="28" t="s">
        <v>2752</v>
      </c>
      <c r="F13" s="26" t="s">
        <v>2778</v>
      </c>
      <c r="G13" s="27" t="s">
        <v>113</v>
      </c>
      <c r="H13" s="28" t="s">
        <v>114</v>
      </c>
      <c r="I13" s="60" t="s">
        <v>2773</v>
      </c>
      <c r="J13" s="27" t="s">
        <v>118</v>
      </c>
      <c r="K13" s="27" t="s">
        <v>119</v>
      </c>
      <c r="L13" s="28" t="s">
        <v>14</v>
      </c>
      <c r="M13" s="27" t="s">
        <v>36</v>
      </c>
      <c r="N13" s="55"/>
      <c r="O13" s="56"/>
      <c r="P13" s="57" t="s">
        <v>2755</v>
      </c>
      <c r="Q13" s="58"/>
    </row>
    <row r="14" s="59" customFormat="true" ht="54" hidden="false" customHeight="false" outlineLevel="0" collapsed="false">
      <c r="A14" s="26" t="n">
        <v>10</v>
      </c>
      <c r="B14" s="28" t="s">
        <v>2750</v>
      </c>
      <c r="C14" s="29" t="s">
        <v>2779</v>
      </c>
      <c r="D14" s="27" t="s">
        <v>121</v>
      </c>
      <c r="E14" s="28" t="s">
        <v>2752</v>
      </c>
      <c r="F14" s="26" t="s">
        <v>2780</v>
      </c>
      <c r="G14" s="27" t="s">
        <v>46</v>
      </c>
      <c r="H14" s="28" t="s">
        <v>122</v>
      </c>
      <c r="I14" s="60" t="s">
        <v>2773</v>
      </c>
      <c r="J14" s="27" t="s">
        <v>126</v>
      </c>
      <c r="K14" s="27" t="s">
        <v>127</v>
      </c>
      <c r="L14" s="28" t="s">
        <v>19</v>
      </c>
      <c r="M14" s="27" t="s">
        <v>36</v>
      </c>
      <c r="N14" s="55"/>
      <c r="O14" s="56"/>
      <c r="P14" s="57" t="s">
        <v>2755</v>
      </c>
      <c r="Q14" s="58"/>
    </row>
    <row r="15" s="59" customFormat="true" ht="32.4" hidden="false" customHeight="false" outlineLevel="0" collapsed="false">
      <c r="A15" s="26" t="n">
        <v>11</v>
      </c>
      <c r="B15" s="28" t="s">
        <v>2750</v>
      </c>
      <c r="C15" s="29" t="s">
        <v>2781</v>
      </c>
      <c r="D15" s="27" t="s">
        <v>129</v>
      </c>
      <c r="E15" s="28" t="s">
        <v>2752</v>
      </c>
      <c r="F15" s="26" t="s">
        <v>2782</v>
      </c>
      <c r="G15" s="27" t="s">
        <v>88</v>
      </c>
      <c r="H15" s="28" t="s">
        <v>130</v>
      </c>
      <c r="I15" s="60" t="s">
        <v>2773</v>
      </c>
      <c r="J15" s="27" t="s">
        <v>134</v>
      </c>
      <c r="K15" s="27" t="s">
        <v>135</v>
      </c>
      <c r="L15" s="28" t="s">
        <v>136</v>
      </c>
      <c r="M15" s="27" t="s">
        <v>36</v>
      </c>
      <c r="N15" s="55"/>
      <c r="O15" s="56"/>
      <c r="P15" s="57" t="s">
        <v>2755</v>
      </c>
      <c r="Q15" s="58"/>
    </row>
    <row r="16" s="59" customFormat="true" ht="43.2" hidden="false" customHeight="false" outlineLevel="0" collapsed="false">
      <c r="A16" s="26" t="n">
        <v>12</v>
      </c>
      <c r="B16" s="28" t="s">
        <v>2750</v>
      </c>
      <c r="C16" s="29" t="s">
        <v>2783</v>
      </c>
      <c r="D16" s="27" t="s">
        <v>146</v>
      </c>
      <c r="E16" s="28" t="s">
        <v>2752</v>
      </c>
      <c r="F16" s="26" t="s">
        <v>2782</v>
      </c>
      <c r="G16" s="27" t="s">
        <v>147</v>
      </c>
      <c r="H16" s="28" t="s">
        <v>148</v>
      </c>
      <c r="I16" s="54" t="s">
        <v>2784</v>
      </c>
      <c r="J16" s="27" t="s">
        <v>152</v>
      </c>
      <c r="K16" s="27" t="s">
        <v>135</v>
      </c>
      <c r="L16" s="28" t="s">
        <v>17</v>
      </c>
      <c r="M16" s="27" t="s">
        <v>10</v>
      </c>
      <c r="N16" s="55"/>
      <c r="O16" s="56"/>
      <c r="P16" s="57" t="s">
        <v>2755</v>
      </c>
      <c r="Q16" s="58"/>
    </row>
    <row r="17" s="59" customFormat="true" ht="43.2" hidden="false" customHeight="false" outlineLevel="0" collapsed="false">
      <c r="A17" s="26" t="n">
        <v>13</v>
      </c>
      <c r="B17" s="28" t="s">
        <v>2750</v>
      </c>
      <c r="C17" s="29" t="s">
        <v>2785</v>
      </c>
      <c r="D17" s="27" t="s">
        <v>154</v>
      </c>
      <c r="E17" s="28" t="s">
        <v>2752</v>
      </c>
      <c r="F17" s="26" t="s">
        <v>2786</v>
      </c>
      <c r="G17" s="27" t="s">
        <v>155</v>
      </c>
      <c r="H17" s="28" t="s">
        <v>156</v>
      </c>
      <c r="I17" s="54" t="s">
        <v>2787</v>
      </c>
      <c r="J17" s="27" t="s">
        <v>160</v>
      </c>
      <c r="K17" s="27" t="s">
        <v>161</v>
      </c>
      <c r="L17" s="28" t="s">
        <v>17</v>
      </c>
      <c r="M17" s="27" t="s">
        <v>36</v>
      </c>
      <c r="N17" s="55"/>
      <c r="O17" s="56"/>
      <c r="P17" s="57" t="s">
        <v>2755</v>
      </c>
      <c r="Q17" s="58"/>
    </row>
    <row r="18" s="59" customFormat="true" ht="43.2" hidden="false" customHeight="false" outlineLevel="0" collapsed="false">
      <c r="A18" s="26" t="n">
        <v>14</v>
      </c>
      <c r="B18" s="28" t="s">
        <v>2750</v>
      </c>
      <c r="C18" s="29" t="s">
        <v>2788</v>
      </c>
      <c r="D18" s="27" t="s">
        <v>163</v>
      </c>
      <c r="E18" s="28" t="s">
        <v>2752</v>
      </c>
      <c r="F18" s="26" t="s">
        <v>2789</v>
      </c>
      <c r="G18" s="27" t="s">
        <v>38</v>
      </c>
      <c r="H18" s="28" t="s">
        <v>148</v>
      </c>
      <c r="I18" s="54" t="s">
        <v>2790</v>
      </c>
      <c r="J18" s="27" t="s">
        <v>167</v>
      </c>
      <c r="K18" s="27" t="s">
        <v>168</v>
      </c>
      <c r="L18" s="28" t="s">
        <v>103</v>
      </c>
      <c r="M18" s="27" t="s">
        <v>10</v>
      </c>
      <c r="N18" s="55"/>
      <c r="O18" s="56"/>
      <c r="P18" s="57" t="s">
        <v>2755</v>
      </c>
      <c r="Q18" s="58"/>
    </row>
    <row r="19" s="59" customFormat="true" ht="43.2" hidden="false" customHeight="false" outlineLevel="0" collapsed="false">
      <c r="A19" s="26" t="n">
        <v>15</v>
      </c>
      <c r="B19" s="28" t="s">
        <v>2750</v>
      </c>
      <c r="C19" s="29" t="s">
        <v>2791</v>
      </c>
      <c r="D19" s="27" t="s">
        <v>170</v>
      </c>
      <c r="E19" s="28" t="s">
        <v>2752</v>
      </c>
      <c r="F19" s="26" t="s">
        <v>2792</v>
      </c>
      <c r="G19" s="27" t="s">
        <v>38</v>
      </c>
      <c r="H19" s="28" t="s">
        <v>171</v>
      </c>
      <c r="I19" s="54" t="s">
        <v>2793</v>
      </c>
      <c r="J19" s="27" t="s">
        <v>175</v>
      </c>
      <c r="K19" s="27" t="s">
        <v>135</v>
      </c>
      <c r="L19" s="28" t="s">
        <v>17</v>
      </c>
      <c r="M19" s="27" t="s">
        <v>36</v>
      </c>
      <c r="N19" s="55"/>
      <c r="O19" s="56"/>
      <c r="P19" s="57" t="s">
        <v>2755</v>
      </c>
      <c r="Q19" s="58"/>
    </row>
    <row r="20" s="59" customFormat="true" ht="21.6" hidden="false" customHeight="false" outlineLevel="0" collapsed="false">
      <c r="A20" s="26" t="n">
        <v>16</v>
      </c>
      <c r="B20" s="28" t="s">
        <v>2750</v>
      </c>
      <c r="C20" s="29" t="s">
        <v>2794</v>
      </c>
      <c r="D20" s="27" t="s">
        <v>177</v>
      </c>
      <c r="E20" s="28" t="s">
        <v>2752</v>
      </c>
      <c r="F20" s="26" t="s">
        <v>2795</v>
      </c>
      <c r="G20" s="27" t="s">
        <v>178</v>
      </c>
      <c r="H20" s="28" t="s">
        <v>179</v>
      </c>
      <c r="I20" s="60" t="s">
        <v>2773</v>
      </c>
      <c r="J20" s="27" t="s">
        <v>183</v>
      </c>
      <c r="K20" s="27" t="s">
        <v>184</v>
      </c>
      <c r="L20" s="28" t="s">
        <v>103</v>
      </c>
      <c r="M20" s="27" t="s">
        <v>36</v>
      </c>
      <c r="N20" s="55"/>
      <c r="O20" s="56"/>
      <c r="P20" s="57" t="s">
        <v>2755</v>
      </c>
      <c r="Q20" s="58"/>
    </row>
    <row r="21" s="59" customFormat="true" ht="43.2" hidden="false" customHeight="false" outlineLevel="0" collapsed="false">
      <c r="A21" s="26" t="n">
        <v>17</v>
      </c>
      <c r="B21" s="28" t="s">
        <v>2750</v>
      </c>
      <c r="C21" s="29" t="s">
        <v>2796</v>
      </c>
      <c r="D21" s="27" t="s">
        <v>186</v>
      </c>
      <c r="E21" s="28" t="s">
        <v>2752</v>
      </c>
      <c r="F21" s="26" t="s">
        <v>2772</v>
      </c>
      <c r="G21" s="27" t="s">
        <v>88</v>
      </c>
      <c r="H21" s="28" t="s">
        <v>114</v>
      </c>
      <c r="I21" s="54" t="s">
        <v>2797</v>
      </c>
      <c r="J21" s="27" t="s">
        <v>190</v>
      </c>
      <c r="K21" s="27" t="s">
        <v>191</v>
      </c>
      <c r="L21" s="28" t="s">
        <v>14</v>
      </c>
      <c r="M21" s="27" t="s">
        <v>10</v>
      </c>
      <c r="N21" s="55"/>
      <c r="O21" s="56"/>
      <c r="P21" s="57" t="s">
        <v>2755</v>
      </c>
      <c r="Q21" s="58"/>
    </row>
    <row r="22" s="59" customFormat="true" ht="21.6" hidden="false" customHeight="false" outlineLevel="0" collapsed="false">
      <c r="A22" s="26" t="n">
        <v>18</v>
      </c>
      <c r="B22" s="28" t="s">
        <v>2750</v>
      </c>
      <c r="C22" s="29" t="s">
        <v>2798</v>
      </c>
      <c r="D22" s="27" t="s">
        <v>192</v>
      </c>
      <c r="E22" s="28" t="s">
        <v>2752</v>
      </c>
      <c r="F22" s="26" t="s">
        <v>2799</v>
      </c>
      <c r="G22" s="27" t="s">
        <v>178</v>
      </c>
      <c r="H22" s="28" t="s">
        <v>193</v>
      </c>
      <c r="I22" s="60" t="s">
        <v>2773</v>
      </c>
      <c r="J22" s="27" t="s">
        <v>197</v>
      </c>
      <c r="K22" s="27" t="s">
        <v>198</v>
      </c>
      <c r="L22" s="28" t="s">
        <v>85</v>
      </c>
      <c r="M22" s="27" t="s">
        <v>36</v>
      </c>
      <c r="N22" s="55"/>
      <c r="O22" s="56"/>
      <c r="P22" s="57" t="s">
        <v>2755</v>
      </c>
      <c r="Q22" s="58"/>
    </row>
    <row r="23" s="59" customFormat="true" ht="97.2" hidden="false" customHeight="false" outlineLevel="0" collapsed="false">
      <c r="A23" s="26" t="n">
        <v>19</v>
      </c>
      <c r="B23" s="28" t="s">
        <v>2750</v>
      </c>
      <c r="C23" s="29" t="s">
        <v>2800</v>
      </c>
      <c r="D23" s="27" t="s">
        <v>200</v>
      </c>
      <c r="E23" s="28" t="s">
        <v>2752</v>
      </c>
      <c r="F23" s="26" t="s">
        <v>2792</v>
      </c>
      <c r="G23" s="27" t="s">
        <v>46</v>
      </c>
      <c r="H23" s="28" t="s">
        <v>39</v>
      </c>
      <c r="I23" s="54" t="s">
        <v>2801</v>
      </c>
      <c r="J23" s="27" t="s">
        <v>204</v>
      </c>
      <c r="K23" s="27" t="s">
        <v>205</v>
      </c>
      <c r="L23" s="28" t="s">
        <v>206</v>
      </c>
      <c r="M23" s="27" t="s">
        <v>10</v>
      </c>
      <c r="N23" s="55"/>
      <c r="O23" s="57" t="s">
        <v>2802</v>
      </c>
      <c r="P23" s="57" t="s">
        <v>2755</v>
      </c>
      <c r="Q23" s="58"/>
    </row>
    <row r="24" s="59" customFormat="true" ht="54" hidden="false" customHeight="false" outlineLevel="0" collapsed="false">
      <c r="A24" s="26" t="n">
        <v>20</v>
      </c>
      <c r="B24" s="28" t="s">
        <v>2750</v>
      </c>
      <c r="C24" s="29" t="s">
        <v>2803</v>
      </c>
      <c r="D24" s="27" t="s">
        <v>208</v>
      </c>
      <c r="E24" s="28" t="s">
        <v>2752</v>
      </c>
      <c r="F24" s="26" t="s">
        <v>2804</v>
      </c>
      <c r="G24" s="27" t="s">
        <v>209</v>
      </c>
      <c r="H24" s="28" t="s">
        <v>210</v>
      </c>
      <c r="I24" s="60" t="s">
        <v>2773</v>
      </c>
      <c r="J24" s="27" t="s">
        <v>214</v>
      </c>
      <c r="K24" s="27" t="s">
        <v>215</v>
      </c>
      <c r="L24" s="28" t="s">
        <v>216</v>
      </c>
      <c r="M24" s="27" t="s">
        <v>10</v>
      </c>
      <c r="N24" s="61" t="s">
        <v>2805</v>
      </c>
      <c r="O24" s="56"/>
      <c r="P24" s="57" t="s">
        <v>2755</v>
      </c>
      <c r="Q24" s="58"/>
    </row>
    <row r="25" s="59" customFormat="true" ht="32.4" hidden="false" customHeight="false" outlineLevel="0" collapsed="false">
      <c r="A25" s="26" t="n">
        <v>21</v>
      </c>
      <c r="B25" s="28" t="s">
        <v>2750</v>
      </c>
      <c r="C25" s="29" t="s">
        <v>2806</v>
      </c>
      <c r="D25" s="27" t="s">
        <v>218</v>
      </c>
      <c r="E25" s="28" t="s">
        <v>2752</v>
      </c>
      <c r="F25" s="26" t="s">
        <v>2782</v>
      </c>
      <c r="G25" s="27" t="s">
        <v>219</v>
      </c>
      <c r="H25" s="28" t="s">
        <v>220</v>
      </c>
      <c r="I25" s="60" t="s">
        <v>2773</v>
      </c>
      <c r="J25" s="27" t="s">
        <v>224</v>
      </c>
      <c r="K25" s="27" t="s">
        <v>135</v>
      </c>
      <c r="L25" s="28" t="s">
        <v>17</v>
      </c>
      <c r="M25" s="27" t="s">
        <v>36</v>
      </c>
      <c r="N25" s="55"/>
      <c r="O25" s="56"/>
      <c r="P25" s="57" t="s">
        <v>2755</v>
      </c>
      <c r="Q25" s="58"/>
    </row>
    <row r="26" s="59" customFormat="true" ht="64.8" hidden="false" customHeight="false" outlineLevel="0" collapsed="false">
      <c r="A26" s="26" t="n">
        <v>22</v>
      </c>
      <c r="B26" s="28" t="s">
        <v>2750</v>
      </c>
      <c r="C26" s="29" t="s">
        <v>2807</v>
      </c>
      <c r="D26" s="27" t="s">
        <v>227</v>
      </c>
      <c r="E26" s="28" t="s">
        <v>2752</v>
      </c>
      <c r="F26" s="26" t="s">
        <v>2763</v>
      </c>
      <c r="G26" s="27" t="s">
        <v>228</v>
      </c>
      <c r="H26" s="28" t="s">
        <v>229</v>
      </c>
      <c r="I26" s="54" t="s">
        <v>2808</v>
      </c>
      <c r="J26" s="27" t="s">
        <v>233</v>
      </c>
      <c r="K26" s="27" t="s">
        <v>135</v>
      </c>
      <c r="L26" s="28" t="s">
        <v>19</v>
      </c>
      <c r="M26" s="27" t="s">
        <v>226</v>
      </c>
      <c r="N26" s="55"/>
      <c r="O26" s="56"/>
      <c r="P26" s="57" t="s">
        <v>2755</v>
      </c>
      <c r="Q26" s="58"/>
    </row>
    <row r="27" s="59" customFormat="true" ht="75.6" hidden="false" customHeight="false" outlineLevel="0" collapsed="false">
      <c r="A27" s="26" t="n">
        <v>23</v>
      </c>
      <c r="B27" s="28" t="s">
        <v>2750</v>
      </c>
      <c r="C27" s="29" t="s">
        <v>2809</v>
      </c>
      <c r="D27" s="27" t="s">
        <v>235</v>
      </c>
      <c r="E27" s="28" t="s">
        <v>2752</v>
      </c>
      <c r="F27" s="26" t="s">
        <v>2799</v>
      </c>
      <c r="G27" s="27" t="s">
        <v>46</v>
      </c>
      <c r="H27" s="28" t="s">
        <v>148</v>
      </c>
      <c r="I27" s="54" t="s">
        <v>2810</v>
      </c>
      <c r="J27" s="27" t="s">
        <v>239</v>
      </c>
      <c r="K27" s="27" t="s">
        <v>240</v>
      </c>
      <c r="L27" s="28" t="s">
        <v>17</v>
      </c>
      <c r="M27" s="27" t="s">
        <v>226</v>
      </c>
      <c r="N27" s="55"/>
      <c r="O27" s="56"/>
      <c r="P27" s="57" t="s">
        <v>2755</v>
      </c>
      <c r="Q27" s="58"/>
    </row>
    <row r="28" s="59" customFormat="true" ht="75.6" hidden="false" customHeight="false" outlineLevel="0" collapsed="false">
      <c r="A28" s="26" t="n">
        <v>24</v>
      </c>
      <c r="B28" s="28" t="s">
        <v>2750</v>
      </c>
      <c r="C28" s="29" t="s">
        <v>2811</v>
      </c>
      <c r="D28" s="27" t="s">
        <v>243</v>
      </c>
      <c r="E28" s="28" t="s">
        <v>2752</v>
      </c>
      <c r="F28" s="26" t="s">
        <v>2812</v>
      </c>
      <c r="G28" s="27" t="s">
        <v>244</v>
      </c>
      <c r="H28" s="28" t="s">
        <v>97</v>
      </c>
      <c r="I28" s="54" t="s">
        <v>2813</v>
      </c>
      <c r="J28" s="27" t="s">
        <v>246</v>
      </c>
      <c r="K28" s="27" t="s">
        <v>247</v>
      </c>
      <c r="L28" s="28" t="s">
        <v>17</v>
      </c>
      <c r="M28" s="27" t="s">
        <v>242</v>
      </c>
      <c r="N28" s="61" t="s">
        <v>2814</v>
      </c>
      <c r="O28" s="56"/>
      <c r="P28" s="57" t="s">
        <v>2755</v>
      </c>
      <c r="Q28" s="58"/>
    </row>
    <row r="29" s="59" customFormat="true" ht="64.8" hidden="false" customHeight="false" outlineLevel="0" collapsed="false">
      <c r="A29" s="26" t="n">
        <v>25</v>
      </c>
      <c r="B29" s="28" t="s">
        <v>2750</v>
      </c>
      <c r="C29" s="29" t="s">
        <v>2815</v>
      </c>
      <c r="D29" s="27" t="s">
        <v>249</v>
      </c>
      <c r="E29" s="28" t="s">
        <v>2752</v>
      </c>
      <c r="F29" s="26" t="s">
        <v>2804</v>
      </c>
      <c r="G29" s="27" t="s">
        <v>46</v>
      </c>
      <c r="H29" s="28" t="s">
        <v>39</v>
      </c>
      <c r="I29" s="54" t="s">
        <v>2816</v>
      </c>
      <c r="J29" s="27" t="s">
        <v>252</v>
      </c>
      <c r="K29" s="27" t="s">
        <v>253</v>
      </c>
      <c r="L29" s="28" t="s">
        <v>103</v>
      </c>
      <c r="M29" s="27" t="s">
        <v>226</v>
      </c>
      <c r="N29" s="55"/>
      <c r="O29" s="56"/>
      <c r="P29" s="57" t="s">
        <v>2755</v>
      </c>
      <c r="Q29" s="58"/>
    </row>
    <row r="30" s="59" customFormat="true" ht="43.2" hidden="false" customHeight="false" outlineLevel="0" collapsed="false">
      <c r="A30" s="26" t="n">
        <v>26</v>
      </c>
      <c r="B30" s="28" t="s">
        <v>2750</v>
      </c>
      <c r="C30" s="29" t="s">
        <v>2817</v>
      </c>
      <c r="D30" s="27" t="s">
        <v>255</v>
      </c>
      <c r="E30" s="28" t="s">
        <v>2752</v>
      </c>
      <c r="F30" s="26" t="s">
        <v>2763</v>
      </c>
      <c r="G30" s="27" t="s">
        <v>38</v>
      </c>
      <c r="H30" s="28" t="s">
        <v>148</v>
      </c>
      <c r="I30" s="54" t="s">
        <v>2818</v>
      </c>
      <c r="J30" s="27" t="s">
        <v>259</v>
      </c>
      <c r="K30" s="27" t="s">
        <v>260</v>
      </c>
      <c r="L30" s="28" t="s">
        <v>17</v>
      </c>
      <c r="M30" s="27" t="s">
        <v>226</v>
      </c>
      <c r="N30" s="55"/>
      <c r="O30" s="56"/>
      <c r="P30" s="57" t="s">
        <v>2755</v>
      </c>
      <c r="Q30" s="58"/>
    </row>
    <row r="31" s="59" customFormat="true" ht="43.2" hidden="false" customHeight="false" outlineLevel="0" collapsed="false">
      <c r="A31" s="26" t="n">
        <v>27</v>
      </c>
      <c r="B31" s="28" t="s">
        <v>2750</v>
      </c>
      <c r="C31" s="29" t="s">
        <v>2819</v>
      </c>
      <c r="D31" s="27" t="s">
        <v>262</v>
      </c>
      <c r="E31" s="28" t="s">
        <v>2752</v>
      </c>
      <c r="F31" s="26" t="s">
        <v>2775</v>
      </c>
      <c r="G31" s="27" t="s">
        <v>113</v>
      </c>
      <c r="H31" s="28" t="s">
        <v>148</v>
      </c>
      <c r="I31" s="54" t="s">
        <v>2820</v>
      </c>
      <c r="J31" s="27" t="s">
        <v>266</v>
      </c>
      <c r="K31" s="27" t="s">
        <v>135</v>
      </c>
      <c r="L31" s="28" t="s">
        <v>103</v>
      </c>
      <c r="M31" s="27" t="s">
        <v>242</v>
      </c>
      <c r="N31" s="55"/>
      <c r="O31" s="56"/>
      <c r="P31" s="57" t="s">
        <v>2755</v>
      </c>
      <c r="Q31" s="58"/>
    </row>
    <row r="32" s="59" customFormat="true" ht="54" hidden="false" customHeight="false" outlineLevel="0" collapsed="false">
      <c r="A32" s="26" t="n">
        <v>28</v>
      </c>
      <c r="B32" s="28" t="s">
        <v>2750</v>
      </c>
      <c r="C32" s="29" t="s">
        <v>2821</v>
      </c>
      <c r="D32" s="27" t="s">
        <v>268</v>
      </c>
      <c r="E32" s="28" t="s">
        <v>2752</v>
      </c>
      <c r="F32" s="26" t="s">
        <v>2786</v>
      </c>
      <c r="G32" s="27" t="s">
        <v>38</v>
      </c>
      <c r="H32" s="28" t="s">
        <v>148</v>
      </c>
      <c r="I32" s="54" t="s">
        <v>2822</v>
      </c>
      <c r="J32" s="27" t="s">
        <v>272</v>
      </c>
      <c r="K32" s="27" t="s">
        <v>273</v>
      </c>
      <c r="L32" s="28" t="s">
        <v>17</v>
      </c>
      <c r="M32" s="27" t="s">
        <v>226</v>
      </c>
      <c r="N32" s="55"/>
      <c r="O32" s="56"/>
      <c r="P32" s="57" t="s">
        <v>2755</v>
      </c>
      <c r="Q32" s="58"/>
    </row>
    <row r="33" s="59" customFormat="true" ht="43.2" hidden="false" customHeight="false" outlineLevel="0" collapsed="false">
      <c r="A33" s="26" t="n">
        <v>29</v>
      </c>
      <c r="B33" s="28" t="s">
        <v>2750</v>
      </c>
      <c r="C33" s="29" t="s">
        <v>2823</v>
      </c>
      <c r="D33" s="27" t="s">
        <v>275</v>
      </c>
      <c r="E33" s="28" t="s">
        <v>2752</v>
      </c>
      <c r="F33" s="26" t="s">
        <v>2824</v>
      </c>
      <c r="G33" s="27" t="s">
        <v>88</v>
      </c>
      <c r="H33" s="28" t="s">
        <v>276</v>
      </c>
      <c r="I33" s="54" t="s">
        <v>2825</v>
      </c>
      <c r="J33" s="27" t="s">
        <v>280</v>
      </c>
      <c r="K33" s="27" t="s">
        <v>135</v>
      </c>
      <c r="L33" s="28" t="s">
        <v>17</v>
      </c>
      <c r="M33" s="27" t="s">
        <v>242</v>
      </c>
      <c r="N33" s="55"/>
      <c r="O33" s="56"/>
      <c r="P33" s="57" t="s">
        <v>2755</v>
      </c>
      <c r="Q33" s="58"/>
    </row>
    <row r="34" s="59" customFormat="true" ht="75.6" hidden="false" customHeight="false" outlineLevel="0" collapsed="false">
      <c r="A34" s="26" t="n">
        <v>30</v>
      </c>
      <c r="B34" s="28" t="s">
        <v>2750</v>
      </c>
      <c r="C34" s="29" t="s">
        <v>2826</v>
      </c>
      <c r="D34" s="27" t="s">
        <v>282</v>
      </c>
      <c r="E34" s="28" t="s">
        <v>2752</v>
      </c>
      <c r="F34" s="26" t="s">
        <v>2789</v>
      </c>
      <c r="G34" s="27" t="s">
        <v>46</v>
      </c>
      <c r="H34" s="28" t="s">
        <v>39</v>
      </c>
      <c r="I34" s="54" t="s">
        <v>2827</v>
      </c>
      <c r="J34" s="27" t="s">
        <v>285</v>
      </c>
      <c r="K34" s="27" t="s">
        <v>286</v>
      </c>
      <c r="L34" s="28" t="s">
        <v>17</v>
      </c>
      <c r="M34" s="27" t="s">
        <v>226</v>
      </c>
      <c r="N34" s="55"/>
      <c r="O34" s="56"/>
      <c r="P34" s="57" t="s">
        <v>2755</v>
      </c>
      <c r="Q34" s="58"/>
    </row>
    <row r="35" s="59" customFormat="true" ht="43.2" hidden="false" customHeight="false" outlineLevel="0" collapsed="false">
      <c r="A35" s="26" t="n">
        <v>31</v>
      </c>
      <c r="B35" s="28" t="s">
        <v>2750</v>
      </c>
      <c r="C35" s="29" t="s">
        <v>2828</v>
      </c>
      <c r="D35" s="27" t="s">
        <v>288</v>
      </c>
      <c r="E35" s="28" t="s">
        <v>2752</v>
      </c>
      <c r="F35" s="26" t="s">
        <v>2829</v>
      </c>
      <c r="G35" s="27" t="s">
        <v>289</v>
      </c>
      <c r="H35" s="28" t="s">
        <v>290</v>
      </c>
      <c r="I35" s="54" t="s">
        <v>2830</v>
      </c>
      <c r="J35" s="27" t="s">
        <v>294</v>
      </c>
      <c r="K35" s="27" t="s">
        <v>295</v>
      </c>
      <c r="L35" s="28" t="s">
        <v>19</v>
      </c>
      <c r="M35" s="27" t="s">
        <v>242</v>
      </c>
      <c r="N35" s="55"/>
      <c r="O35" s="56"/>
      <c r="P35" s="57" t="s">
        <v>2755</v>
      </c>
      <c r="Q35" s="58"/>
    </row>
    <row r="36" s="59" customFormat="true" ht="54" hidden="false" customHeight="false" outlineLevel="0" collapsed="false">
      <c r="A36" s="26" t="n">
        <v>32</v>
      </c>
      <c r="B36" s="28" t="s">
        <v>2750</v>
      </c>
      <c r="C36" s="29" t="s">
        <v>2831</v>
      </c>
      <c r="D36" s="27" t="s">
        <v>297</v>
      </c>
      <c r="E36" s="28" t="s">
        <v>2752</v>
      </c>
      <c r="F36" s="26" t="s">
        <v>2753</v>
      </c>
      <c r="G36" s="27" t="s">
        <v>298</v>
      </c>
      <c r="H36" s="28" t="s">
        <v>148</v>
      </c>
      <c r="I36" s="54" t="s">
        <v>2832</v>
      </c>
      <c r="J36" s="27" t="s">
        <v>302</v>
      </c>
      <c r="K36" s="27" t="s">
        <v>135</v>
      </c>
      <c r="L36" s="28" t="s">
        <v>17</v>
      </c>
      <c r="M36" s="27" t="s">
        <v>242</v>
      </c>
      <c r="N36" s="55"/>
      <c r="O36" s="56"/>
      <c r="P36" s="57" t="s">
        <v>2755</v>
      </c>
      <c r="Q36" s="58"/>
    </row>
    <row r="37" s="59" customFormat="true" ht="75.6" hidden="false" customHeight="false" outlineLevel="0" collapsed="false">
      <c r="A37" s="26" t="n">
        <v>33</v>
      </c>
      <c r="B37" s="28" t="s">
        <v>2750</v>
      </c>
      <c r="C37" s="29" t="s">
        <v>2833</v>
      </c>
      <c r="D37" s="27" t="s">
        <v>304</v>
      </c>
      <c r="E37" s="28" t="s">
        <v>2752</v>
      </c>
      <c r="F37" s="26" t="s">
        <v>2799</v>
      </c>
      <c r="G37" s="27" t="s">
        <v>46</v>
      </c>
      <c r="H37" s="28" t="s">
        <v>148</v>
      </c>
      <c r="I37" s="54" t="s">
        <v>2834</v>
      </c>
      <c r="J37" s="27" t="s">
        <v>308</v>
      </c>
      <c r="K37" s="27" t="s">
        <v>309</v>
      </c>
      <c r="L37" s="28" t="s">
        <v>103</v>
      </c>
      <c r="M37" s="27" t="s">
        <v>242</v>
      </c>
      <c r="N37" s="55"/>
      <c r="O37" s="56"/>
      <c r="P37" s="57" t="s">
        <v>2755</v>
      </c>
      <c r="Q37" s="58" t="s">
        <v>45</v>
      </c>
    </row>
    <row r="38" s="59" customFormat="true" ht="32.4" hidden="false" customHeight="false" outlineLevel="0" collapsed="false">
      <c r="A38" s="26" t="n">
        <v>34</v>
      </c>
      <c r="B38" s="28" t="s">
        <v>2750</v>
      </c>
      <c r="C38" s="29" t="s">
        <v>2835</v>
      </c>
      <c r="D38" s="27" t="s">
        <v>311</v>
      </c>
      <c r="E38" s="28" t="s">
        <v>2752</v>
      </c>
      <c r="F38" s="26" t="s">
        <v>2786</v>
      </c>
      <c r="G38" s="27" t="s">
        <v>38</v>
      </c>
      <c r="H38" s="28" t="s">
        <v>312</v>
      </c>
      <c r="I38" s="60" t="s">
        <v>2773</v>
      </c>
      <c r="J38" s="27" t="s">
        <v>316</v>
      </c>
      <c r="K38" s="27" t="s">
        <v>317</v>
      </c>
      <c r="L38" s="28" t="s">
        <v>103</v>
      </c>
      <c r="M38" s="27" t="s">
        <v>226</v>
      </c>
      <c r="N38" s="55"/>
      <c r="O38" s="56"/>
      <c r="P38" s="57" t="s">
        <v>2755</v>
      </c>
      <c r="Q38" s="58"/>
    </row>
    <row r="39" s="59" customFormat="true" ht="54" hidden="false" customHeight="false" outlineLevel="0" collapsed="false">
      <c r="A39" s="26" t="n">
        <v>35</v>
      </c>
      <c r="B39" s="28" t="s">
        <v>2750</v>
      </c>
      <c r="C39" s="29" t="s">
        <v>2836</v>
      </c>
      <c r="D39" s="27" t="s">
        <v>319</v>
      </c>
      <c r="E39" s="28" t="s">
        <v>2752</v>
      </c>
      <c r="F39" s="26" t="s">
        <v>2837</v>
      </c>
      <c r="G39" s="27" t="s">
        <v>38</v>
      </c>
      <c r="H39" s="28" t="s">
        <v>39</v>
      </c>
      <c r="I39" s="54" t="s">
        <v>2838</v>
      </c>
      <c r="J39" s="27" t="s">
        <v>323</v>
      </c>
      <c r="K39" s="27" t="s">
        <v>135</v>
      </c>
      <c r="L39" s="28" t="s">
        <v>17</v>
      </c>
      <c r="M39" s="27" t="s">
        <v>226</v>
      </c>
      <c r="N39" s="55"/>
      <c r="O39" s="56"/>
      <c r="P39" s="57" t="s">
        <v>2755</v>
      </c>
      <c r="Q39" s="58"/>
    </row>
    <row r="40" s="59" customFormat="true" ht="43.2" hidden="false" customHeight="false" outlineLevel="0" collapsed="false">
      <c r="A40" s="26" t="n">
        <v>36</v>
      </c>
      <c r="B40" s="28" t="s">
        <v>2750</v>
      </c>
      <c r="C40" s="29" t="s">
        <v>2839</v>
      </c>
      <c r="D40" s="27" t="s">
        <v>325</v>
      </c>
      <c r="E40" s="28" t="s">
        <v>2752</v>
      </c>
      <c r="F40" s="26" t="s">
        <v>2840</v>
      </c>
      <c r="G40" s="27" t="s">
        <v>326</v>
      </c>
      <c r="H40" s="28" t="s">
        <v>140</v>
      </c>
      <c r="I40" s="54" t="s">
        <v>2841</v>
      </c>
      <c r="J40" s="27" t="s">
        <v>329</v>
      </c>
      <c r="K40" s="27" t="s">
        <v>135</v>
      </c>
      <c r="L40" s="28" t="s">
        <v>17</v>
      </c>
      <c r="M40" s="27" t="s">
        <v>226</v>
      </c>
      <c r="N40" s="55"/>
      <c r="O40" s="56"/>
      <c r="P40" s="57" t="s">
        <v>2755</v>
      </c>
      <c r="Q40" s="58"/>
    </row>
    <row r="41" s="59" customFormat="true" ht="54" hidden="false" customHeight="false" outlineLevel="0" collapsed="false">
      <c r="A41" s="26" t="n">
        <v>37</v>
      </c>
      <c r="B41" s="28" t="s">
        <v>2750</v>
      </c>
      <c r="C41" s="29" t="s">
        <v>2842</v>
      </c>
      <c r="D41" s="27" t="s">
        <v>331</v>
      </c>
      <c r="E41" s="28" t="s">
        <v>2752</v>
      </c>
      <c r="F41" s="26" t="s">
        <v>2799</v>
      </c>
      <c r="G41" s="27" t="s">
        <v>147</v>
      </c>
      <c r="H41" s="28" t="s">
        <v>148</v>
      </c>
      <c r="I41" s="54" t="s">
        <v>2843</v>
      </c>
      <c r="J41" s="27" t="s">
        <v>335</v>
      </c>
      <c r="K41" s="27" t="s">
        <v>135</v>
      </c>
      <c r="L41" s="28" t="s">
        <v>17</v>
      </c>
      <c r="M41" s="27" t="s">
        <v>226</v>
      </c>
      <c r="N41" s="55"/>
      <c r="O41" s="56"/>
      <c r="P41" s="57" t="s">
        <v>2755</v>
      </c>
      <c r="Q41" s="58"/>
    </row>
    <row r="42" s="59" customFormat="true" ht="129.6" hidden="false" customHeight="false" outlineLevel="0" collapsed="false">
      <c r="A42" s="26" t="n">
        <v>38</v>
      </c>
      <c r="B42" s="28" t="s">
        <v>2750</v>
      </c>
      <c r="C42" s="29" t="s">
        <v>2844</v>
      </c>
      <c r="D42" s="27" t="s">
        <v>337</v>
      </c>
      <c r="E42" s="28" t="s">
        <v>2752</v>
      </c>
      <c r="F42" s="26" t="s">
        <v>2845</v>
      </c>
      <c r="G42" s="27" t="s">
        <v>88</v>
      </c>
      <c r="H42" s="28" t="s">
        <v>39</v>
      </c>
      <c r="I42" s="54" t="s">
        <v>2846</v>
      </c>
      <c r="J42" s="27" t="s">
        <v>341</v>
      </c>
      <c r="K42" s="27" t="s">
        <v>342</v>
      </c>
      <c r="L42" s="28" t="s">
        <v>85</v>
      </c>
      <c r="M42" s="27" t="s">
        <v>242</v>
      </c>
      <c r="N42" s="55"/>
      <c r="O42" s="57" t="s">
        <v>2802</v>
      </c>
      <c r="P42" s="57" t="s">
        <v>2755</v>
      </c>
      <c r="Q42" s="58"/>
    </row>
    <row r="43" s="59" customFormat="true" ht="86.4" hidden="false" customHeight="false" outlineLevel="0" collapsed="false">
      <c r="A43" s="26" t="n">
        <v>39</v>
      </c>
      <c r="B43" s="28" t="s">
        <v>2750</v>
      </c>
      <c r="C43" s="29" t="s">
        <v>2847</v>
      </c>
      <c r="D43" s="27" t="s">
        <v>344</v>
      </c>
      <c r="E43" s="28" t="s">
        <v>2752</v>
      </c>
      <c r="F43" s="26" t="s">
        <v>2792</v>
      </c>
      <c r="G43" s="27" t="s">
        <v>345</v>
      </c>
      <c r="H43" s="28" t="s">
        <v>346</v>
      </c>
      <c r="I43" s="54" t="s">
        <v>2848</v>
      </c>
      <c r="J43" s="27" t="s">
        <v>350</v>
      </c>
      <c r="K43" s="27" t="s">
        <v>351</v>
      </c>
      <c r="L43" s="28" t="s">
        <v>19</v>
      </c>
      <c r="M43" s="27" t="s">
        <v>242</v>
      </c>
      <c r="N43" s="55"/>
      <c r="O43" s="56"/>
      <c r="P43" s="57" t="s">
        <v>2755</v>
      </c>
      <c r="Q43" s="58"/>
    </row>
    <row r="44" s="59" customFormat="true" ht="32.4" hidden="false" customHeight="false" outlineLevel="0" collapsed="false">
      <c r="A44" s="26" t="n">
        <v>40</v>
      </c>
      <c r="B44" s="28" t="s">
        <v>2750</v>
      </c>
      <c r="C44" s="29" t="s">
        <v>2849</v>
      </c>
      <c r="D44" s="27" t="s">
        <v>358</v>
      </c>
      <c r="E44" s="28" t="s">
        <v>2752</v>
      </c>
      <c r="F44" s="26" t="s">
        <v>2812</v>
      </c>
      <c r="G44" s="27" t="s">
        <v>38</v>
      </c>
      <c r="H44" s="28" t="s">
        <v>179</v>
      </c>
      <c r="I44" s="60" t="s">
        <v>2773</v>
      </c>
      <c r="J44" s="27" t="s">
        <v>362</v>
      </c>
      <c r="K44" s="27" t="s">
        <v>363</v>
      </c>
      <c r="L44" s="28" t="s">
        <v>103</v>
      </c>
      <c r="M44" s="27" t="s">
        <v>226</v>
      </c>
      <c r="N44" s="55"/>
      <c r="O44" s="56"/>
      <c r="P44" s="57" t="s">
        <v>2755</v>
      </c>
      <c r="Q44" s="58"/>
    </row>
    <row r="45" s="59" customFormat="true" ht="86.4" hidden="false" customHeight="false" outlineLevel="0" collapsed="false">
      <c r="A45" s="26" t="n">
        <v>41</v>
      </c>
      <c r="B45" s="28" t="s">
        <v>2750</v>
      </c>
      <c r="C45" s="29" t="s">
        <v>2850</v>
      </c>
      <c r="D45" s="27" t="s">
        <v>365</v>
      </c>
      <c r="E45" s="28" t="s">
        <v>2752</v>
      </c>
      <c r="F45" s="26" t="s">
        <v>2851</v>
      </c>
      <c r="G45" s="27" t="s">
        <v>366</v>
      </c>
      <c r="H45" s="28" t="s">
        <v>55</v>
      </c>
      <c r="I45" s="54" t="s">
        <v>2852</v>
      </c>
      <c r="J45" s="27" t="s">
        <v>369</v>
      </c>
      <c r="K45" s="27" t="s">
        <v>135</v>
      </c>
      <c r="L45" s="28" t="s">
        <v>103</v>
      </c>
      <c r="M45" s="27" t="s">
        <v>242</v>
      </c>
      <c r="N45" s="55"/>
      <c r="O45" s="56"/>
      <c r="P45" s="57" t="s">
        <v>2755</v>
      </c>
      <c r="Q45" s="58"/>
    </row>
    <row r="46" s="59" customFormat="true" ht="64.8" hidden="false" customHeight="false" outlineLevel="0" collapsed="false">
      <c r="A46" s="26" t="n">
        <v>42</v>
      </c>
      <c r="B46" s="28" t="s">
        <v>2750</v>
      </c>
      <c r="C46" s="29" t="s">
        <v>2853</v>
      </c>
      <c r="D46" s="27" t="s">
        <v>377</v>
      </c>
      <c r="E46" s="28" t="s">
        <v>2752</v>
      </c>
      <c r="F46" s="26" t="s">
        <v>2854</v>
      </c>
      <c r="G46" s="27" t="s">
        <v>378</v>
      </c>
      <c r="H46" s="28" t="s">
        <v>379</v>
      </c>
      <c r="I46" s="60" t="s">
        <v>2773</v>
      </c>
      <c r="J46" s="27" t="s">
        <v>383</v>
      </c>
      <c r="K46" s="27" t="s">
        <v>384</v>
      </c>
      <c r="L46" s="28" t="s">
        <v>19</v>
      </c>
      <c r="M46" s="27" t="s">
        <v>226</v>
      </c>
      <c r="N46" s="55"/>
      <c r="O46" s="56"/>
      <c r="P46" s="57" t="s">
        <v>2755</v>
      </c>
      <c r="Q46" s="58"/>
    </row>
    <row r="47" s="59" customFormat="true" ht="54" hidden="false" customHeight="false" outlineLevel="0" collapsed="false">
      <c r="A47" s="26" t="n">
        <v>43</v>
      </c>
      <c r="B47" s="28" t="s">
        <v>2750</v>
      </c>
      <c r="C47" s="29" t="s">
        <v>2855</v>
      </c>
      <c r="D47" s="27" t="s">
        <v>386</v>
      </c>
      <c r="E47" s="28" t="s">
        <v>2752</v>
      </c>
      <c r="F47" s="26" t="s">
        <v>2829</v>
      </c>
      <c r="G47" s="27" t="s">
        <v>88</v>
      </c>
      <c r="H47" s="28" t="s">
        <v>148</v>
      </c>
      <c r="I47" s="54" t="s">
        <v>2856</v>
      </c>
      <c r="J47" s="27" t="s">
        <v>388</v>
      </c>
      <c r="K47" s="27" t="s">
        <v>135</v>
      </c>
      <c r="L47" s="28" t="s">
        <v>19</v>
      </c>
      <c r="M47" s="27" t="s">
        <v>242</v>
      </c>
      <c r="N47" s="55"/>
      <c r="O47" s="56"/>
      <c r="P47" s="57" t="s">
        <v>2755</v>
      </c>
      <c r="Q47" s="58"/>
    </row>
    <row r="48" s="59" customFormat="true" ht="43.2" hidden="false" customHeight="false" outlineLevel="0" collapsed="false">
      <c r="A48" s="26" t="n">
        <v>44</v>
      </c>
      <c r="B48" s="28" t="s">
        <v>2750</v>
      </c>
      <c r="C48" s="29" t="s">
        <v>2857</v>
      </c>
      <c r="D48" s="27" t="s">
        <v>390</v>
      </c>
      <c r="E48" s="28" t="s">
        <v>2752</v>
      </c>
      <c r="F48" s="26" t="s">
        <v>2753</v>
      </c>
      <c r="G48" s="27" t="s">
        <v>391</v>
      </c>
      <c r="H48" s="28" t="s">
        <v>392</v>
      </c>
      <c r="I48" s="54" t="s">
        <v>2858</v>
      </c>
      <c r="J48" s="27" t="s">
        <v>396</v>
      </c>
      <c r="K48" s="27" t="s">
        <v>135</v>
      </c>
      <c r="L48" s="28" t="s">
        <v>136</v>
      </c>
      <c r="M48" s="27" t="s">
        <v>226</v>
      </c>
      <c r="N48" s="55"/>
      <c r="O48" s="56"/>
      <c r="P48" s="57" t="s">
        <v>2755</v>
      </c>
      <c r="Q48" s="58"/>
    </row>
    <row r="49" s="59" customFormat="true" ht="43.2" hidden="false" customHeight="false" outlineLevel="0" collapsed="false">
      <c r="A49" s="26" t="n">
        <v>45</v>
      </c>
      <c r="B49" s="28" t="s">
        <v>2750</v>
      </c>
      <c r="C49" s="29" t="s">
        <v>2859</v>
      </c>
      <c r="D49" s="27" t="s">
        <v>399</v>
      </c>
      <c r="E49" s="28" t="s">
        <v>2752</v>
      </c>
      <c r="F49" s="26" t="s">
        <v>2763</v>
      </c>
      <c r="G49" s="27" t="s">
        <v>38</v>
      </c>
      <c r="H49" s="28" t="s">
        <v>400</v>
      </c>
      <c r="I49" s="54" t="s">
        <v>2860</v>
      </c>
      <c r="J49" s="27" t="s">
        <v>404</v>
      </c>
      <c r="K49" s="27" t="s">
        <v>135</v>
      </c>
      <c r="L49" s="28" t="s">
        <v>17</v>
      </c>
      <c r="M49" s="27" t="s">
        <v>398</v>
      </c>
      <c r="N49" s="55"/>
      <c r="O49" s="56"/>
      <c r="P49" s="57" t="s">
        <v>2755</v>
      </c>
      <c r="Q49" s="58" t="s">
        <v>2003</v>
      </c>
    </row>
    <row r="50" s="59" customFormat="true" ht="43.2" hidden="false" customHeight="false" outlineLevel="0" collapsed="false">
      <c r="A50" s="26" t="n">
        <v>46</v>
      </c>
      <c r="B50" s="28" t="s">
        <v>2750</v>
      </c>
      <c r="C50" s="29" t="s">
        <v>2861</v>
      </c>
      <c r="D50" s="27" t="s">
        <v>406</v>
      </c>
      <c r="E50" s="28" t="s">
        <v>2752</v>
      </c>
      <c r="F50" s="26" t="s">
        <v>2845</v>
      </c>
      <c r="G50" s="27" t="s">
        <v>407</v>
      </c>
      <c r="H50" s="28" t="s">
        <v>97</v>
      </c>
      <c r="I50" s="54" t="s">
        <v>2862</v>
      </c>
      <c r="J50" s="27" t="s">
        <v>411</v>
      </c>
      <c r="K50" s="27" t="s">
        <v>135</v>
      </c>
      <c r="L50" s="28" t="s">
        <v>17</v>
      </c>
      <c r="M50" s="27" t="s">
        <v>398</v>
      </c>
      <c r="N50" s="55"/>
      <c r="O50" s="56"/>
      <c r="P50" s="57" t="s">
        <v>2755</v>
      </c>
      <c r="Q50" s="58"/>
    </row>
    <row r="51" s="59" customFormat="true" ht="43.2" hidden="false" customHeight="false" outlineLevel="0" collapsed="false">
      <c r="A51" s="26" t="n">
        <v>47</v>
      </c>
      <c r="B51" s="28" t="s">
        <v>2750</v>
      </c>
      <c r="C51" s="29" t="s">
        <v>2863</v>
      </c>
      <c r="D51" s="27" t="s">
        <v>413</v>
      </c>
      <c r="E51" s="28" t="s">
        <v>2752</v>
      </c>
      <c r="F51" s="26" t="s">
        <v>2766</v>
      </c>
      <c r="G51" s="27" t="s">
        <v>414</v>
      </c>
      <c r="H51" s="28" t="s">
        <v>114</v>
      </c>
      <c r="I51" s="54" t="s">
        <v>2864</v>
      </c>
      <c r="J51" s="27" t="s">
        <v>418</v>
      </c>
      <c r="K51" s="27" t="s">
        <v>135</v>
      </c>
      <c r="L51" s="28" t="s">
        <v>14</v>
      </c>
      <c r="M51" s="27" t="s">
        <v>398</v>
      </c>
      <c r="N51" s="55"/>
      <c r="O51" s="56"/>
      <c r="P51" s="57" t="s">
        <v>2768</v>
      </c>
      <c r="Q51" s="58"/>
    </row>
    <row r="52" s="59" customFormat="true" ht="43.2" hidden="false" customHeight="false" outlineLevel="0" collapsed="false">
      <c r="A52" s="26" t="n">
        <v>48</v>
      </c>
      <c r="B52" s="28" t="s">
        <v>2750</v>
      </c>
      <c r="C52" s="29" t="s">
        <v>2865</v>
      </c>
      <c r="D52" s="27" t="s">
        <v>426</v>
      </c>
      <c r="E52" s="28" t="s">
        <v>2752</v>
      </c>
      <c r="F52" s="26" t="s">
        <v>2840</v>
      </c>
      <c r="G52" s="27" t="s">
        <v>427</v>
      </c>
      <c r="H52" s="28" t="s">
        <v>114</v>
      </c>
      <c r="I52" s="54" t="s">
        <v>2862</v>
      </c>
      <c r="J52" s="27" t="s">
        <v>431</v>
      </c>
      <c r="K52" s="27" t="s">
        <v>135</v>
      </c>
      <c r="L52" s="28" t="s">
        <v>17</v>
      </c>
      <c r="M52" s="27" t="s">
        <v>398</v>
      </c>
      <c r="N52" s="61" t="s">
        <v>2814</v>
      </c>
      <c r="O52" s="56"/>
      <c r="P52" s="57" t="s">
        <v>2755</v>
      </c>
      <c r="Q52" s="58"/>
    </row>
    <row r="53" s="59" customFormat="true" ht="43.2" hidden="false" customHeight="false" outlineLevel="0" collapsed="false">
      <c r="A53" s="26" t="n">
        <v>49</v>
      </c>
      <c r="B53" s="28" t="s">
        <v>2750</v>
      </c>
      <c r="C53" s="29" t="s">
        <v>2866</v>
      </c>
      <c r="D53" s="27" t="s">
        <v>433</v>
      </c>
      <c r="E53" s="28" t="s">
        <v>2752</v>
      </c>
      <c r="F53" s="26" t="s">
        <v>2840</v>
      </c>
      <c r="G53" s="27" t="s">
        <v>88</v>
      </c>
      <c r="H53" s="28" t="s">
        <v>220</v>
      </c>
      <c r="I53" s="60" t="s">
        <v>2773</v>
      </c>
      <c r="J53" s="27" t="s">
        <v>437</v>
      </c>
      <c r="K53" s="27" t="s">
        <v>438</v>
      </c>
      <c r="L53" s="28" t="s">
        <v>103</v>
      </c>
      <c r="M53" s="27" t="s">
        <v>398</v>
      </c>
      <c r="N53" s="55"/>
      <c r="O53" s="56"/>
      <c r="P53" s="57" t="s">
        <v>2755</v>
      </c>
      <c r="Q53" s="58"/>
    </row>
    <row r="54" s="59" customFormat="true" ht="64.8" hidden="false" customHeight="false" outlineLevel="0" collapsed="false">
      <c r="A54" s="26" t="n">
        <v>50</v>
      </c>
      <c r="B54" s="28" t="s">
        <v>2750</v>
      </c>
      <c r="C54" s="29" t="s">
        <v>2867</v>
      </c>
      <c r="D54" s="27" t="s">
        <v>440</v>
      </c>
      <c r="E54" s="28" t="s">
        <v>2752</v>
      </c>
      <c r="F54" s="26" t="s">
        <v>2778</v>
      </c>
      <c r="G54" s="27" t="s">
        <v>441</v>
      </c>
      <c r="H54" s="28" t="s">
        <v>442</v>
      </c>
      <c r="I54" s="54" t="s">
        <v>2868</v>
      </c>
      <c r="J54" s="27" t="s">
        <v>446</v>
      </c>
      <c r="K54" s="27" t="s">
        <v>135</v>
      </c>
      <c r="L54" s="28" t="s">
        <v>17</v>
      </c>
      <c r="M54" s="27" t="s">
        <v>398</v>
      </c>
      <c r="N54" s="55"/>
      <c r="O54" s="56"/>
      <c r="P54" s="57" t="s">
        <v>2755</v>
      </c>
      <c r="Q54" s="58"/>
    </row>
    <row r="55" s="59" customFormat="true" ht="43.2" hidden="false" customHeight="false" outlineLevel="0" collapsed="false">
      <c r="A55" s="26" t="n">
        <v>51</v>
      </c>
      <c r="B55" s="28" t="s">
        <v>2750</v>
      </c>
      <c r="C55" s="29" t="s">
        <v>2869</v>
      </c>
      <c r="D55" s="27" t="s">
        <v>448</v>
      </c>
      <c r="E55" s="28" t="s">
        <v>2752</v>
      </c>
      <c r="F55" s="26" t="s">
        <v>2786</v>
      </c>
      <c r="G55" s="27" t="s">
        <v>449</v>
      </c>
      <c r="H55" s="28" t="s">
        <v>450</v>
      </c>
      <c r="I55" s="60" t="s">
        <v>2773</v>
      </c>
      <c r="J55" s="27" t="s">
        <v>454</v>
      </c>
      <c r="K55" s="27" t="s">
        <v>455</v>
      </c>
      <c r="L55" s="28" t="s">
        <v>17</v>
      </c>
      <c r="M55" s="27" t="s">
        <v>398</v>
      </c>
      <c r="N55" s="55"/>
      <c r="O55" s="56"/>
      <c r="P55" s="57" t="s">
        <v>2755</v>
      </c>
      <c r="Q55" s="58"/>
    </row>
    <row r="56" s="59" customFormat="true" ht="64.8" hidden="false" customHeight="false" outlineLevel="0" collapsed="false">
      <c r="A56" s="26" t="n">
        <v>52</v>
      </c>
      <c r="B56" s="28" t="s">
        <v>2750</v>
      </c>
      <c r="C56" s="29" t="s">
        <v>2870</v>
      </c>
      <c r="D56" s="27" t="s">
        <v>457</v>
      </c>
      <c r="E56" s="28" t="s">
        <v>2752</v>
      </c>
      <c r="F56" s="26" t="s">
        <v>2851</v>
      </c>
      <c r="G56" s="27" t="s">
        <v>63</v>
      </c>
      <c r="H56" s="28" t="s">
        <v>148</v>
      </c>
      <c r="I56" s="54" t="s">
        <v>2871</v>
      </c>
      <c r="J56" s="27" t="s">
        <v>461</v>
      </c>
      <c r="K56" s="27" t="s">
        <v>462</v>
      </c>
      <c r="L56" s="28" t="s">
        <v>19</v>
      </c>
      <c r="M56" s="27" t="s">
        <v>398</v>
      </c>
      <c r="N56" s="55"/>
      <c r="O56" s="56"/>
      <c r="P56" s="57" t="s">
        <v>2755</v>
      </c>
      <c r="Q56" s="58"/>
    </row>
    <row r="57" s="59" customFormat="true" ht="43.2" hidden="false" customHeight="false" outlineLevel="0" collapsed="false">
      <c r="A57" s="26" t="n">
        <v>53</v>
      </c>
      <c r="B57" s="28" t="s">
        <v>2750</v>
      </c>
      <c r="C57" s="29" t="s">
        <v>2872</v>
      </c>
      <c r="D57" s="27" t="s">
        <v>464</v>
      </c>
      <c r="E57" s="28" t="s">
        <v>2752</v>
      </c>
      <c r="F57" s="26" t="s">
        <v>2799</v>
      </c>
      <c r="G57" s="27" t="s">
        <v>46</v>
      </c>
      <c r="H57" s="28" t="s">
        <v>400</v>
      </c>
      <c r="I57" s="60" t="s">
        <v>2773</v>
      </c>
      <c r="J57" s="27" t="s">
        <v>468</v>
      </c>
      <c r="K57" s="27" t="s">
        <v>135</v>
      </c>
      <c r="L57" s="28" t="s">
        <v>103</v>
      </c>
      <c r="M57" s="27" t="s">
        <v>420</v>
      </c>
      <c r="N57" s="55"/>
      <c r="O57" s="56"/>
      <c r="P57" s="57" t="s">
        <v>2768</v>
      </c>
      <c r="Q57" s="58"/>
    </row>
    <row r="58" s="59" customFormat="true" ht="54" hidden="false" customHeight="false" outlineLevel="0" collapsed="false">
      <c r="A58" s="26" t="n">
        <v>54</v>
      </c>
      <c r="B58" s="28" t="s">
        <v>2750</v>
      </c>
      <c r="C58" s="29" t="s">
        <v>2873</v>
      </c>
      <c r="D58" s="27" t="s">
        <v>470</v>
      </c>
      <c r="E58" s="28" t="s">
        <v>2752</v>
      </c>
      <c r="F58" s="26" t="s">
        <v>2804</v>
      </c>
      <c r="G58" s="27" t="s">
        <v>147</v>
      </c>
      <c r="H58" s="28" t="s">
        <v>114</v>
      </c>
      <c r="I58" s="54" t="s">
        <v>2874</v>
      </c>
      <c r="J58" s="27" t="s">
        <v>474</v>
      </c>
      <c r="K58" s="27" t="s">
        <v>135</v>
      </c>
      <c r="L58" s="28" t="s">
        <v>17</v>
      </c>
      <c r="M58" s="27" t="s">
        <v>420</v>
      </c>
      <c r="N58" s="55"/>
      <c r="O58" s="56"/>
      <c r="P58" s="57" t="s">
        <v>2755</v>
      </c>
      <c r="Q58" s="58"/>
    </row>
    <row r="59" s="59" customFormat="true" ht="43.2" hidden="false" customHeight="false" outlineLevel="0" collapsed="false">
      <c r="A59" s="26" t="n">
        <v>55</v>
      </c>
      <c r="B59" s="28" t="s">
        <v>2750</v>
      </c>
      <c r="C59" s="29" t="s">
        <v>2875</v>
      </c>
      <c r="D59" s="27" t="s">
        <v>476</v>
      </c>
      <c r="E59" s="28" t="s">
        <v>2752</v>
      </c>
      <c r="F59" s="26" t="s">
        <v>2786</v>
      </c>
      <c r="G59" s="27" t="s">
        <v>38</v>
      </c>
      <c r="H59" s="28" t="s">
        <v>148</v>
      </c>
      <c r="I59" s="54" t="s">
        <v>2876</v>
      </c>
      <c r="J59" s="27" t="s">
        <v>480</v>
      </c>
      <c r="K59" s="27" t="s">
        <v>135</v>
      </c>
      <c r="L59" s="28" t="s">
        <v>19</v>
      </c>
      <c r="M59" s="27" t="s">
        <v>398</v>
      </c>
      <c r="N59" s="55"/>
      <c r="O59" s="56"/>
      <c r="P59" s="57" t="s">
        <v>2755</v>
      </c>
      <c r="Q59" s="58"/>
    </row>
    <row r="60" s="59" customFormat="true" ht="43.2" hidden="false" customHeight="false" outlineLevel="0" collapsed="false">
      <c r="A60" s="26" t="n">
        <v>56</v>
      </c>
      <c r="B60" s="28" t="s">
        <v>2750</v>
      </c>
      <c r="C60" s="29" t="s">
        <v>2877</v>
      </c>
      <c r="D60" s="27" t="s">
        <v>482</v>
      </c>
      <c r="E60" s="28" t="s">
        <v>2752</v>
      </c>
      <c r="F60" s="26" t="s">
        <v>2878</v>
      </c>
      <c r="G60" s="27" t="s">
        <v>38</v>
      </c>
      <c r="H60" s="28" t="s">
        <v>148</v>
      </c>
      <c r="I60" s="54" t="s">
        <v>2879</v>
      </c>
      <c r="J60" s="27" t="s">
        <v>486</v>
      </c>
      <c r="K60" s="27" t="s">
        <v>487</v>
      </c>
      <c r="L60" s="28" t="s">
        <v>19</v>
      </c>
      <c r="M60" s="27" t="s">
        <v>398</v>
      </c>
      <c r="N60" s="55"/>
      <c r="O60" s="56"/>
      <c r="P60" s="57" t="s">
        <v>2755</v>
      </c>
      <c r="Q60" s="58"/>
    </row>
    <row r="61" s="59" customFormat="true" ht="43.2" hidden="false" customHeight="false" outlineLevel="0" collapsed="false">
      <c r="A61" s="26" t="n">
        <v>57</v>
      </c>
      <c r="B61" s="28" t="s">
        <v>2750</v>
      </c>
      <c r="C61" s="29" t="s">
        <v>2880</v>
      </c>
      <c r="D61" s="27" t="s">
        <v>489</v>
      </c>
      <c r="E61" s="28" t="s">
        <v>2752</v>
      </c>
      <c r="F61" s="26" t="s">
        <v>2845</v>
      </c>
      <c r="G61" s="27" t="s">
        <v>38</v>
      </c>
      <c r="H61" s="28" t="s">
        <v>148</v>
      </c>
      <c r="I61" s="54" t="s">
        <v>2881</v>
      </c>
      <c r="J61" s="27" t="s">
        <v>493</v>
      </c>
      <c r="K61" s="27" t="s">
        <v>135</v>
      </c>
      <c r="L61" s="28" t="s">
        <v>17</v>
      </c>
      <c r="M61" s="27" t="s">
        <v>420</v>
      </c>
      <c r="N61" s="55"/>
      <c r="O61" s="56"/>
      <c r="P61" s="57" t="s">
        <v>2755</v>
      </c>
      <c r="Q61" s="58"/>
    </row>
    <row r="62" s="59" customFormat="true" ht="43.2" hidden="false" customHeight="false" outlineLevel="0" collapsed="false">
      <c r="A62" s="26" t="n">
        <v>58</v>
      </c>
      <c r="B62" s="28" t="s">
        <v>2750</v>
      </c>
      <c r="C62" s="29" t="s">
        <v>2882</v>
      </c>
      <c r="D62" s="27" t="s">
        <v>495</v>
      </c>
      <c r="E62" s="28" t="s">
        <v>2752</v>
      </c>
      <c r="F62" s="26" t="s">
        <v>2883</v>
      </c>
      <c r="G62" s="27" t="s">
        <v>38</v>
      </c>
      <c r="H62" s="28" t="s">
        <v>97</v>
      </c>
      <c r="I62" s="54" t="s">
        <v>2884</v>
      </c>
      <c r="J62" s="27" t="s">
        <v>499</v>
      </c>
      <c r="K62" s="27" t="s">
        <v>135</v>
      </c>
      <c r="L62" s="28" t="s">
        <v>17</v>
      </c>
      <c r="M62" s="27" t="s">
        <v>398</v>
      </c>
      <c r="N62" s="55"/>
      <c r="O62" s="56"/>
      <c r="P62" s="57" t="s">
        <v>2755</v>
      </c>
      <c r="Q62" s="58"/>
    </row>
    <row r="63" s="59" customFormat="true" ht="43.2" hidden="false" customHeight="false" outlineLevel="0" collapsed="false">
      <c r="A63" s="26" t="n">
        <v>59</v>
      </c>
      <c r="B63" s="28" t="s">
        <v>2750</v>
      </c>
      <c r="C63" s="29" t="s">
        <v>2885</v>
      </c>
      <c r="D63" s="27" t="s">
        <v>501</v>
      </c>
      <c r="E63" s="28" t="s">
        <v>2752</v>
      </c>
      <c r="F63" s="26" t="s">
        <v>2789</v>
      </c>
      <c r="G63" s="27" t="s">
        <v>502</v>
      </c>
      <c r="H63" s="28" t="s">
        <v>346</v>
      </c>
      <c r="I63" s="54" t="s">
        <v>2864</v>
      </c>
      <c r="J63" s="27" t="s">
        <v>506</v>
      </c>
      <c r="K63" s="27" t="s">
        <v>135</v>
      </c>
      <c r="L63" s="28" t="s">
        <v>14</v>
      </c>
      <c r="M63" s="27" t="s">
        <v>420</v>
      </c>
      <c r="N63" s="55"/>
      <c r="O63" s="56"/>
      <c r="P63" s="57" t="s">
        <v>2755</v>
      </c>
      <c r="Q63" s="58"/>
    </row>
    <row r="64" s="59" customFormat="true" ht="43.2" hidden="false" customHeight="false" outlineLevel="0" collapsed="false">
      <c r="A64" s="26" t="n">
        <v>60</v>
      </c>
      <c r="B64" s="28" t="s">
        <v>2750</v>
      </c>
      <c r="C64" s="29" t="s">
        <v>2886</v>
      </c>
      <c r="D64" s="27" t="s">
        <v>508</v>
      </c>
      <c r="E64" s="28" t="s">
        <v>2752</v>
      </c>
      <c r="F64" s="26" t="s">
        <v>2887</v>
      </c>
      <c r="G64" s="27" t="s">
        <v>38</v>
      </c>
      <c r="H64" s="28" t="s">
        <v>509</v>
      </c>
      <c r="I64" s="60" t="s">
        <v>2773</v>
      </c>
      <c r="J64" s="27" t="s">
        <v>511</v>
      </c>
      <c r="K64" s="27" t="s">
        <v>135</v>
      </c>
      <c r="L64" s="28" t="s">
        <v>19</v>
      </c>
      <c r="M64" s="27" t="s">
        <v>420</v>
      </c>
      <c r="N64" s="55"/>
      <c r="O64" s="56"/>
      <c r="P64" s="57" t="s">
        <v>2755</v>
      </c>
      <c r="Q64" s="58"/>
    </row>
    <row r="65" s="59" customFormat="true" ht="32.4" hidden="false" customHeight="false" outlineLevel="0" collapsed="false">
      <c r="A65" s="26" t="n">
        <v>61</v>
      </c>
      <c r="B65" s="28" t="s">
        <v>2750</v>
      </c>
      <c r="C65" s="29" t="s">
        <v>2888</v>
      </c>
      <c r="D65" s="27" t="s">
        <v>513</v>
      </c>
      <c r="E65" s="28" t="s">
        <v>2752</v>
      </c>
      <c r="F65" s="26" t="s">
        <v>2889</v>
      </c>
      <c r="G65" s="27" t="s">
        <v>414</v>
      </c>
      <c r="H65" s="28" t="s">
        <v>514</v>
      </c>
      <c r="I65" s="54" t="s">
        <v>2890</v>
      </c>
      <c r="J65" s="27" t="s">
        <v>518</v>
      </c>
      <c r="K65" s="27" t="s">
        <v>135</v>
      </c>
      <c r="L65" s="28" t="s">
        <v>85</v>
      </c>
      <c r="M65" s="27" t="s">
        <v>420</v>
      </c>
      <c r="N65" s="55"/>
      <c r="O65" s="56"/>
      <c r="P65" s="57" t="s">
        <v>2755</v>
      </c>
      <c r="Q65" s="58"/>
    </row>
    <row r="66" s="59" customFormat="true" ht="43.2" hidden="false" customHeight="false" outlineLevel="0" collapsed="false">
      <c r="A66" s="26" t="n">
        <v>62</v>
      </c>
      <c r="B66" s="28" t="s">
        <v>2750</v>
      </c>
      <c r="C66" s="29" t="s">
        <v>2891</v>
      </c>
      <c r="D66" s="27" t="s">
        <v>520</v>
      </c>
      <c r="E66" s="28" t="s">
        <v>2752</v>
      </c>
      <c r="F66" s="26" t="s">
        <v>2753</v>
      </c>
      <c r="G66" s="27" t="s">
        <v>46</v>
      </c>
      <c r="H66" s="28" t="s">
        <v>148</v>
      </c>
      <c r="I66" s="54" t="s">
        <v>2892</v>
      </c>
      <c r="J66" s="27" t="s">
        <v>524</v>
      </c>
      <c r="K66" s="27" t="s">
        <v>135</v>
      </c>
      <c r="L66" s="28" t="s">
        <v>17</v>
      </c>
      <c r="M66" s="27" t="s">
        <v>420</v>
      </c>
      <c r="N66" s="55"/>
      <c r="O66" s="56"/>
      <c r="P66" s="57" t="s">
        <v>2755</v>
      </c>
      <c r="Q66" s="58" t="s">
        <v>594</v>
      </c>
    </row>
    <row r="67" s="59" customFormat="true" ht="32.4" hidden="false" customHeight="false" outlineLevel="0" collapsed="false">
      <c r="A67" s="26" t="n">
        <v>63</v>
      </c>
      <c r="B67" s="28" t="s">
        <v>2750</v>
      </c>
      <c r="C67" s="29" t="s">
        <v>2893</v>
      </c>
      <c r="D67" s="27" t="s">
        <v>527</v>
      </c>
      <c r="E67" s="28" t="s">
        <v>2752</v>
      </c>
      <c r="F67" s="26" t="s">
        <v>2889</v>
      </c>
      <c r="G67" s="27" t="s">
        <v>528</v>
      </c>
      <c r="H67" s="28" t="s">
        <v>450</v>
      </c>
      <c r="I67" s="60" t="s">
        <v>2773</v>
      </c>
      <c r="J67" s="27" t="s">
        <v>532</v>
      </c>
      <c r="K67" s="27" t="s">
        <v>533</v>
      </c>
      <c r="L67" s="28" t="s">
        <v>17</v>
      </c>
      <c r="M67" s="27" t="s">
        <v>526</v>
      </c>
      <c r="N67" s="55"/>
      <c r="O67" s="56"/>
      <c r="P67" s="57" t="s">
        <v>2755</v>
      </c>
      <c r="Q67" s="58"/>
    </row>
    <row r="68" s="59" customFormat="true" ht="32.4" hidden="false" customHeight="false" outlineLevel="0" collapsed="false">
      <c r="A68" s="26" t="n">
        <v>64</v>
      </c>
      <c r="B68" s="28" t="s">
        <v>2750</v>
      </c>
      <c r="C68" s="29" t="s">
        <v>2894</v>
      </c>
      <c r="D68" s="27" t="s">
        <v>536</v>
      </c>
      <c r="E68" s="28" t="s">
        <v>2752</v>
      </c>
      <c r="F68" s="26" t="s">
        <v>2766</v>
      </c>
      <c r="G68" s="27" t="s">
        <v>414</v>
      </c>
      <c r="H68" s="28" t="s">
        <v>179</v>
      </c>
      <c r="I68" s="60" t="s">
        <v>2773</v>
      </c>
      <c r="J68" s="27" t="s">
        <v>540</v>
      </c>
      <c r="K68" s="27" t="s">
        <v>541</v>
      </c>
      <c r="L68" s="28" t="s">
        <v>17</v>
      </c>
      <c r="M68" s="27" t="s">
        <v>535</v>
      </c>
      <c r="N68" s="55"/>
      <c r="O68" s="56"/>
      <c r="P68" s="57" t="s">
        <v>2768</v>
      </c>
      <c r="Q68" s="58"/>
    </row>
    <row r="69" s="59" customFormat="true" ht="86.4" hidden="false" customHeight="false" outlineLevel="0" collapsed="false">
      <c r="A69" s="26" t="n">
        <v>65</v>
      </c>
      <c r="B69" s="28" t="s">
        <v>2750</v>
      </c>
      <c r="C69" s="29" t="s">
        <v>2895</v>
      </c>
      <c r="D69" s="27" t="s">
        <v>543</v>
      </c>
      <c r="E69" s="28" t="s">
        <v>2752</v>
      </c>
      <c r="F69" s="26" t="s">
        <v>2896</v>
      </c>
      <c r="G69" s="27" t="s">
        <v>46</v>
      </c>
      <c r="H69" s="28" t="s">
        <v>55</v>
      </c>
      <c r="I69" s="54" t="s">
        <v>2897</v>
      </c>
      <c r="J69" s="27" t="s">
        <v>547</v>
      </c>
      <c r="K69" s="27" t="s">
        <v>548</v>
      </c>
      <c r="L69" s="28" t="s">
        <v>17</v>
      </c>
      <c r="M69" s="27" t="s">
        <v>535</v>
      </c>
      <c r="N69" s="55"/>
      <c r="O69" s="57" t="s">
        <v>2802</v>
      </c>
      <c r="P69" s="57" t="s">
        <v>2755</v>
      </c>
      <c r="Q69" s="58"/>
    </row>
    <row r="70" s="59" customFormat="true" ht="32.4" hidden="false" customHeight="false" outlineLevel="0" collapsed="false">
      <c r="A70" s="26" t="n">
        <v>66</v>
      </c>
      <c r="B70" s="28" t="s">
        <v>2750</v>
      </c>
      <c r="C70" s="29" t="s">
        <v>2898</v>
      </c>
      <c r="D70" s="27" t="s">
        <v>550</v>
      </c>
      <c r="E70" s="28" t="s">
        <v>2752</v>
      </c>
      <c r="F70" s="26" t="s">
        <v>2824</v>
      </c>
      <c r="G70" s="27" t="s">
        <v>551</v>
      </c>
      <c r="H70" s="28" t="s">
        <v>514</v>
      </c>
      <c r="I70" s="54" t="s">
        <v>2899</v>
      </c>
      <c r="J70" s="27" t="s">
        <v>555</v>
      </c>
      <c r="K70" s="27" t="s">
        <v>135</v>
      </c>
      <c r="L70" s="28" t="s">
        <v>14</v>
      </c>
      <c r="M70" s="27" t="s">
        <v>526</v>
      </c>
      <c r="N70" s="55"/>
      <c r="O70" s="56"/>
      <c r="P70" s="57" t="s">
        <v>2755</v>
      </c>
      <c r="Q70" s="58"/>
    </row>
    <row r="71" s="59" customFormat="true" ht="86.4" hidden="false" customHeight="false" outlineLevel="0" collapsed="false">
      <c r="A71" s="26" t="n">
        <v>67</v>
      </c>
      <c r="B71" s="28" t="s">
        <v>2750</v>
      </c>
      <c r="C71" s="29" t="s">
        <v>2900</v>
      </c>
      <c r="D71" s="27" t="s">
        <v>557</v>
      </c>
      <c r="E71" s="28" t="s">
        <v>2752</v>
      </c>
      <c r="F71" s="26" t="s">
        <v>2799</v>
      </c>
      <c r="G71" s="27" t="s">
        <v>113</v>
      </c>
      <c r="H71" s="28" t="s">
        <v>148</v>
      </c>
      <c r="I71" s="54" t="s">
        <v>2901</v>
      </c>
      <c r="J71" s="27" t="s">
        <v>561</v>
      </c>
      <c r="K71" s="27" t="s">
        <v>562</v>
      </c>
      <c r="L71" s="28" t="s">
        <v>19</v>
      </c>
      <c r="M71" s="27" t="s">
        <v>535</v>
      </c>
      <c r="N71" s="55"/>
      <c r="O71" s="56"/>
      <c r="P71" s="57" t="s">
        <v>2755</v>
      </c>
      <c r="Q71" s="58"/>
    </row>
    <row r="72" s="59" customFormat="true" ht="43.2" hidden="false" customHeight="false" outlineLevel="0" collapsed="false">
      <c r="A72" s="26" t="n">
        <v>68</v>
      </c>
      <c r="B72" s="28" t="s">
        <v>2750</v>
      </c>
      <c r="C72" s="29" t="s">
        <v>2902</v>
      </c>
      <c r="D72" s="27" t="s">
        <v>564</v>
      </c>
      <c r="E72" s="28" t="s">
        <v>2752</v>
      </c>
      <c r="F72" s="26" t="s">
        <v>2766</v>
      </c>
      <c r="G72" s="27" t="s">
        <v>414</v>
      </c>
      <c r="H72" s="28" t="s">
        <v>565</v>
      </c>
      <c r="I72" s="60" t="s">
        <v>2773</v>
      </c>
      <c r="J72" s="27" t="s">
        <v>569</v>
      </c>
      <c r="K72" s="27" t="s">
        <v>570</v>
      </c>
      <c r="L72" s="28" t="s">
        <v>19</v>
      </c>
      <c r="M72" s="27" t="s">
        <v>526</v>
      </c>
      <c r="N72" s="55"/>
      <c r="O72" s="56"/>
      <c r="P72" s="57" t="s">
        <v>2755</v>
      </c>
      <c r="Q72" s="58"/>
    </row>
    <row r="73" s="59" customFormat="true" ht="75.6" hidden="false" customHeight="false" outlineLevel="0" collapsed="false">
      <c r="A73" s="26" t="n">
        <v>69</v>
      </c>
      <c r="B73" s="28" t="s">
        <v>2750</v>
      </c>
      <c r="C73" s="29" t="s">
        <v>2903</v>
      </c>
      <c r="D73" s="27" t="s">
        <v>572</v>
      </c>
      <c r="E73" s="28" t="s">
        <v>2752</v>
      </c>
      <c r="F73" s="26" t="s">
        <v>2824</v>
      </c>
      <c r="G73" s="27" t="s">
        <v>38</v>
      </c>
      <c r="H73" s="28" t="s">
        <v>148</v>
      </c>
      <c r="I73" s="54" t="s">
        <v>2904</v>
      </c>
      <c r="J73" s="27" t="s">
        <v>576</v>
      </c>
      <c r="K73" s="27" t="s">
        <v>577</v>
      </c>
      <c r="L73" s="28" t="s">
        <v>14</v>
      </c>
      <c r="M73" s="27" t="s">
        <v>535</v>
      </c>
      <c r="N73" s="55"/>
      <c r="O73" s="56"/>
      <c r="P73" s="57" t="s">
        <v>2755</v>
      </c>
      <c r="Q73" s="58"/>
    </row>
    <row r="74" s="59" customFormat="true" ht="64.8" hidden="false" customHeight="false" outlineLevel="0" collapsed="false">
      <c r="A74" s="26" t="n">
        <v>70</v>
      </c>
      <c r="B74" s="28" t="s">
        <v>2750</v>
      </c>
      <c r="C74" s="29" t="s">
        <v>2905</v>
      </c>
      <c r="D74" s="27" t="s">
        <v>579</v>
      </c>
      <c r="E74" s="28" t="s">
        <v>2752</v>
      </c>
      <c r="F74" s="26" t="s">
        <v>2757</v>
      </c>
      <c r="G74" s="27" t="s">
        <v>38</v>
      </c>
      <c r="H74" s="28" t="s">
        <v>55</v>
      </c>
      <c r="I74" s="54" t="s">
        <v>2906</v>
      </c>
      <c r="J74" s="27" t="s">
        <v>583</v>
      </c>
      <c r="K74" s="27" t="s">
        <v>584</v>
      </c>
      <c r="L74" s="28" t="s">
        <v>19</v>
      </c>
      <c r="M74" s="27" t="s">
        <v>526</v>
      </c>
      <c r="N74" s="55"/>
      <c r="O74" s="56"/>
      <c r="P74" s="57" t="s">
        <v>2755</v>
      </c>
      <c r="Q74" s="58"/>
    </row>
    <row r="75" s="59" customFormat="true" ht="43.2" hidden="false" customHeight="false" outlineLevel="0" collapsed="false">
      <c r="A75" s="26" t="n">
        <v>71</v>
      </c>
      <c r="B75" s="28" t="s">
        <v>2750</v>
      </c>
      <c r="C75" s="29" t="s">
        <v>2907</v>
      </c>
      <c r="D75" s="27" t="s">
        <v>586</v>
      </c>
      <c r="E75" s="28" t="s">
        <v>2752</v>
      </c>
      <c r="F75" s="26" t="s">
        <v>2887</v>
      </c>
      <c r="G75" s="27" t="s">
        <v>587</v>
      </c>
      <c r="H75" s="28" t="s">
        <v>588</v>
      </c>
      <c r="I75" s="54" t="s">
        <v>2908</v>
      </c>
      <c r="J75" s="27" t="s">
        <v>592</v>
      </c>
      <c r="K75" s="27" t="s">
        <v>135</v>
      </c>
      <c r="L75" s="28" t="s">
        <v>17</v>
      </c>
      <c r="M75" s="27" t="s">
        <v>535</v>
      </c>
      <c r="N75" s="55"/>
      <c r="O75" s="56"/>
      <c r="P75" s="57" t="s">
        <v>2755</v>
      </c>
      <c r="Q75" s="58"/>
    </row>
    <row r="76" s="59" customFormat="true" ht="43.2" hidden="false" customHeight="false" outlineLevel="0" collapsed="false">
      <c r="A76" s="26" t="n">
        <v>72</v>
      </c>
      <c r="B76" s="28" t="s">
        <v>2750</v>
      </c>
      <c r="C76" s="29" t="s">
        <v>2909</v>
      </c>
      <c r="D76" s="27" t="s">
        <v>594</v>
      </c>
      <c r="E76" s="28" t="s">
        <v>2752</v>
      </c>
      <c r="F76" s="26" t="s">
        <v>2910</v>
      </c>
      <c r="G76" s="27" t="s">
        <v>46</v>
      </c>
      <c r="H76" s="28" t="s">
        <v>148</v>
      </c>
      <c r="I76" s="54" t="s">
        <v>2911</v>
      </c>
      <c r="J76" s="27" t="s">
        <v>598</v>
      </c>
      <c r="K76" s="27" t="s">
        <v>599</v>
      </c>
      <c r="L76" s="28" t="s">
        <v>17</v>
      </c>
      <c r="M76" s="27" t="s">
        <v>526</v>
      </c>
      <c r="N76" s="55"/>
      <c r="O76" s="56"/>
      <c r="P76" s="57" t="s">
        <v>2755</v>
      </c>
      <c r="Q76" s="58" t="s">
        <v>520</v>
      </c>
    </row>
    <row r="77" s="59" customFormat="true" ht="32.4" hidden="false" customHeight="false" outlineLevel="0" collapsed="false">
      <c r="A77" s="26" t="n">
        <v>73</v>
      </c>
      <c r="B77" s="28" t="s">
        <v>2750</v>
      </c>
      <c r="C77" s="29" t="s">
        <v>2912</v>
      </c>
      <c r="D77" s="27" t="s">
        <v>601</v>
      </c>
      <c r="E77" s="28" t="s">
        <v>2752</v>
      </c>
      <c r="F77" s="26" t="s">
        <v>2913</v>
      </c>
      <c r="G77" s="27" t="s">
        <v>551</v>
      </c>
      <c r="H77" s="28" t="s">
        <v>602</v>
      </c>
      <c r="I77" s="60" t="s">
        <v>2773</v>
      </c>
      <c r="J77" s="27" t="s">
        <v>606</v>
      </c>
      <c r="K77" s="27" t="s">
        <v>607</v>
      </c>
      <c r="L77" s="28" t="s">
        <v>19</v>
      </c>
      <c r="M77" s="27" t="s">
        <v>535</v>
      </c>
      <c r="N77" s="55"/>
      <c r="O77" s="56"/>
      <c r="P77" s="57" t="s">
        <v>2755</v>
      </c>
      <c r="Q77" s="58"/>
    </row>
    <row r="78" s="59" customFormat="true" ht="43.2" hidden="false" customHeight="false" outlineLevel="0" collapsed="false">
      <c r="A78" s="26" t="n">
        <v>74</v>
      </c>
      <c r="B78" s="28" t="s">
        <v>2750</v>
      </c>
      <c r="C78" s="29" t="s">
        <v>2914</v>
      </c>
      <c r="D78" s="27" t="s">
        <v>609</v>
      </c>
      <c r="E78" s="28" t="s">
        <v>2752</v>
      </c>
      <c r="F78" s="26" t="s">
        <v>2789</v>
      </c>
      <c r="G78" s="27" t="s">
        <v>38</v>
      </c>
      <c r="H78" s="28" t="s">
        <v>148</v>
      </c>
      <c r="I78" s="54" t="s">
        <v>2915</v>
      </c>
      <c r="J78" s="27" t="s">
        <v>613</v>
      </c>
      <c r="K78" s="27" t="s">
        <v>135</v>
      </c>
      <c r="L78" s="28" t="s">
        <v>19</v>
      </c>
      <c r="M78" s="27" t="s">
        <v>535</v>
      </c>
      <c r="N78" s="55"/>
      <c r="O78" s="56"/>
      <c r="P78" s="57" t="s">
        <v>2755</v>
      </c>
      <c r="Q78" s="58"/>
    </row>
    <row r="79" s="59" customFormat="true" ht="43.2" hidden="false" customHeight="false" outlineLevel="0" collapsed="false">
      <c r="A79" s="26" t="n">
        <v>75</v>
      </c>
      <c r="B79" s="28" t="s">
        <v>2750</v>
      </c>
      <c r="C79" s="29" t="s">
        <v>2916</v>
      </c>
      <c r="D79" s="27" t="s">
        <v>615</v>
      </c>
      <c r="E79" s="28" t="s">
        <v>2752</v>
      </c>
      <c r="F79" s="26" t="s">
        <v>2837</v>
      </c>
      <c r="G79" s="27" t="s">
        <v>38</v>
      </c>
      <c r="H79" s="28" t="s">
        <v>148</v>
      </c>
      <c r="I79" s="54" t="s">
        <v>2917</v>
      </c>
      <c r="J79" s="27" t="s">
        <v>619</v>
      </c>
      <c r="K79" s="27" t="s">
        <v>620</v>
      </c>
      <c r="L79" s="28" t="s">
        <v>103</v>
      </c>
      <c r="M79" s="27" t="s">
        <v>535</v>
      </c>
      <c r="N79" s="55"/>
      <c r="O79" s="56"/>
      <c r="P79" s="57" t="s">
        <v>2755</v>
      </c>
      <c r="Q79" s="58"/>
    </row>
    <row r="80" s="59" customFormat="true" ht="43.2" hidden="false" customHeight="false" outlineLevel="0" collapsed="false">
      <c r="A80" s="26" t="n">
        <v>76</v>
      </c>
      <c r="B80" s="28" t="s">
        <v>2750</v>
      </c>
      <c r="C80" s="29" t="s">
        <v>2918</v>
      </c>
      <c r="D80" s="27" t="s">
        <v>622</v>
      </c>
      <c r="E80" s="28" t="s">
        <v>2752</v>
      </c>
      <c r="F80" s="26" t="s">
        <v>2919</v>
      </c>
      <c r="G80" s="27" t="s">
        <v>147</v>
      </c>
      <c r="H80" s="28" t="s">
        <v>148</v>
      </c>
      <c r="I80" s="54" t="s">
        <v>2920</v>
      </c>
      <c r="J80" s="27" t="s">
        <v>626</v>
      </c>
      <c r="K80" s="27" t="s">
        <v>135</v>
      </c>
      <c r="L80" s="28" t="s">
        <v>19</v>
      </c>
      <c r="M80" s="27" t="s">
        <v>526</v>
      </c>
      <c r="N80" s="55"/>
      <c r="O80" s="56"/>
      <c r="P80" s="57" t="s">
        <v>2755</v>
      </c>
      <c r="Q80" s="58" t="s">
        <v>1132</v>
      </c>
    </row>
    <row r="81" s="59" customFormat="true" ht="54" hidden="false" customHeight="false" outlineLevel="0" collapsed="false">
      <c r="A81" s="26" t="n">
        <v>77</v>
      </c>
      <c r="B81" s="28" t="s">
        <v>2750</v>
      </c>
      <c r="C81" s="29" t="s">
        <v>2921</v>
      </c>
      <c r="D81" s="27" t="s">
        <v>628</v>
      </c>
      <c r="E81" s="28" t="s">
        <v>2752</v>
      </c>
      <c r="F81" s="26" t="s">
        <v>2824</v>
      </c>
      <c r="G81" s="27" t="s">
        <v>88</v>
      </c>
      <c r="H81" s="28" t="s">
        <v>39</v>
      </c>
      <c r="I81" s="54" t="s">
        <v>2922</v>
      </c>
      <c r="J81" s="27" t="s">
        <v>632</v>
      </c>
      <c r="K81" s="27" t="s">
        <v>633</v>
      </c>
      <c r="L81" s="28" t="s">
        <v>14</v>
      </c>
      <c r="M81" s="27" t="s">
        <v>535</v>
      </c>
      <c r="N81" s="55"/>
      <c r="O81" s="56"/>
      <c r="P81" s="57" t="s">
        <v>2755</v>
      </c>
      <c r="Q81" s="58"/>
    </row>
    <row r="82" s="59" customFormat="true" ht="97.2" hidden="false" customHeight="false" outlineLevel="0" collapsed="false">
      <c r="A82" s="26" t="n">
        <v>78</v>
      </c>
      <c r="B82" s="28" t="s">
        <v>2750</v>
      </c>
      <c r="C82" s="29" t="s">
        <v>2923</v>
      </c>
      <c r="D82" s="27" t="s">
        <v>638</v>
      </c>
      <c r="E82" s="28" t="s">
        <v>2752</v>
      </c>
      <c r="F82" s="26" t="s">
        <v>2804</v>
      </c>
      <c r="G82" s="27" t="s">
        <v>113</v>
      </c>
      <c r="H82" s="28" t="s">
        <v>55</v>
      </c>
      <c r="I82" s="54" t="s">
        <v>2924</v>
      </c>
      <c r="J82" s="27" t="s">
        <v>642</v>
      </c>
      <c r="K82" s="27" t="s">
        <v>643</v>
      </c>
      <c r="L82" s="28" t="s">
        <v>206</v>
      </c>
      <c r="M82" s="27" t="s">
        <v>526</v>
      </c>
      <c r="N82" s="55"/>
      <c r="O82" s="56"/>
      <c r="P82" s="57" t="s">
        <v>2755</v>
      </c>
      <c r="Q82" s="58"/>
    </row>
    <row r="83" s="59" customFormat="true" ht="97.2" hidden="false" customHeight="false" outlineLevel="0" collapsed="false">
      <c r="A83" s="26" t="n">
        <v>79</v>
      </c>
      <c r="B83" s="28" t="s">
        <v>2750</v>
      </c>
      <c r="C83" s="29" t="s">
        <v>2925</v>
      </c>
      <c r="D83" s="27" t="s">
        <v>645</v>
      </c>
      <c r="E83" s="28" t="s">
        <v>2752</v>
      </c>
      <c r="F83" s="26" t="s">
        <v>2775</v>
      </c>
      <c r="G83" s="27" t="s">
        <v>646</v>
      </c>
      <c r="H83" s="28" t="s">
        <v>148</v>
      </c>
      <c r="I83" s="54" t="s">
        <v>2926</v>
      </c>
      <c r="J83" s="27" t="s">
        <v>650</v>
      </c>
      <c r="K83" s="27" t="s">
        <v>135</v>
      </c>
      <c r="L83" s="28" t="s">
        <v>19</v>
      </c>
      <c r="M83" s="27" t="s">
        <v>535</v>
      </c>
      <c r="N83" s="55"/>
      <c r="O83" s="56"/>
      <c r="P83" s="57" t="s">
        <v>2755</v>
      </c>
      <c r="Q83" s="58"/>
    </row>
    <row r="84" s="59" customFormat="true" ht="64.8" hidden="false" customHeight="false" outlineLevel="0" collapsed="false">
      <c r="A84" s="26" t="n">
        <v>80</v>
      </c>
      <c r="B84" s="28" t="s">
        <v>2750</v>
      </c>
      <c r="C84" s="29" t="s">
        <v>2927</v>
      </c>
      <c r="D84" s="27" t="s">
        <v>652</v>
      </c>
      <c r="E84" s="28" t="s">
        <v>2752</v>
      </c>
      <c r="F84" s="26" t="s">
        <v>2753</v>
      </c>
      <c r="G84" s="27" t="s">
        <v>96</v>
      </c>
      <c r="H84" s="28" t="s">
        <v>114</v>
      </c>
      <c r="I84" s="54" t="s">
        <v>2928</v>
      </c>
      <c r="J84" s="27" t="s">
        <v>656</v>
      </c>
      <c r="K84" s="27" t="s">
        <v>135</v>
      </c>
      <c r="L84" s="28" t="s">
        <v>103</v>
      </c>
      <c r="M84" s="27" t="s">
        <v>535</v>
      </c>
      <c r="N84" s="55"/>
      <c r="O84" s="56"/>
      <c r="P84" s="57" t="s">
        <v>2755</v>
      </c>
      <c r="Q84" s="58"/>
    </row>
    <row r="85" s="59" customFormat="true" ht="86.4" hidden="false" customHeight="false" outlineLevel="0" collapsed="false">
      <c r="A85" s="26" t="n">
        <v>81</v>
      </c>
      <c r="B85" s="28" t="s">
        <v>2750</v>
      </c>
      <c r="C85" s="29" t="s">
        <v>2929</v>
      </c>
      <c r="D85" s="27" t="s">
        <v>658</v>
      </c>
      <c r="E85" s="28" t="s">
        <v>2752</v>
      </c>
      <c r="F85" s="26" t="s">
        <v>2799</v>
      </c>
      <c r="G85" s="27" t="s">
        <v>46</v>
      </c>
      <c r="H85" s="28" t="s">
        <v>39</v>
      </c>
      <c r="I85" s="54" t="s">
        <v>2930</v>
      </c>
      <c r="J85" s="27" t="s">
        <v>662</v>
      </c>
      <c r="K85" s="27" t="s">
        <v>135</v>
      </c>
      <c r="L85" s="28" t="s">
        <v>19</v>
      </c>
      <c r="M85" s="27" t="s">
        <v>535</v>
      </c>
      <c r="N85" s="55"/>
      <c r="O85" s="56"/>
      <c r="P85" s="57" t="s">
        <v>2755</v>
      </c>
      <c r="Q85" s="58"/>
    </row>
    <row r="86" s="59" customFormat="true" ht="86.4" hidden="false" customHeight="false" outlineLevel="0" collapsed="false">
      <c r="A86" s="26" t="n">
        <v>82</v>
      </c>
      <c r="B86" s="28" t="s">
        <v>2750</v>
      </c>
      <c r="C86" s="29" t="s">
        <v>2931</v>
      </c>
      <c r="D86" s="27" t="s">
        <v>664</v>
      </c>
      <c r="E86" s="28" t="s">
        <v>2752</v>
      </c>
      <c r="F86" s="26" t="s">
        <v>2782</v>
      </c>
      <c r="G86" s="27" t="s">
        <v>46</v>
      </c>
      <c r="H86" s="28" t="s">
        <v>55</v>
      </c>
      <c r="I86" s="54" t="s">
        <v>2932</v>
      </c>
      <c r="J86" s="27" t="s">
        <v>667</v>
      </c>
      <c r="K86" s="27" t="s">
        <v>668</v>
      </c>
      <c r="L86" s="28" t="s">
        <v>19</v>
      </c>
      <c r="M86" s="27" t="s">
        <v>526</v>
      </c>
      <c r="N86" s="55"/>
      <c r="O86" s="56"/>
      <c r="P86" s="57" t="s">
        <v>2755</v>
      </c>
      <c r="Q86" s="58"/>
    </row>
    <row r="87" s="59" customFormat="true" ht="43.2" hidden="false" customHeight="false" outlineLevel="0" collapsed="false">
      <c r="A87" s="26" t="n">
        <v>83</v>
      </c>
      <c r="B87" s="28" t="s">
        <v>2750</v>
      </c>
      <c r="C87" s="29" t="s">
        <v>2933</v>
      </c>
      <c r="D87" s="27" t="s">
        <v>671</v>
      </c>
      <c r="E87" s="28" t="s">
        <v>2752</v>
      </c>
      <c r="F87" s="26" t="s">
        <v>2919</v>
      </c>
      <c r="G87" s="27" t="s">
        <v>147</v>
      </c>
      <c r="H87" s="28" t="s">
        <v>97</v>
      </c>
      <c r="I87" s="54" t="s">
        <v>2934</v>
      </c>
      <c r="J87" s="27" t="s">
        <v>675</v>
      </c>
      <c r="K87" s="27" t="s">
        <v>135</v>
      </c>
      <c r="L87" s="28" t="s">
        <v>17</v>
      </c>
      <c r="M87" s="27" t="s">
        <v>670</v>
      </c>
      <c r="N87" s="55"/>
      <c r="O87" s="56"/>
      <c r="P87" s="57" t="s">
        <v>2755</v>
      </c>
      <c r="Q87" s="58"/>
    </row>
    <row r="88" s="59" customFormat="true" ht="54" hidden="false" customHeight="false" outlineLevel="0" collapsed="false">
      <c r="A88" s="26" t="n">
        <v>84</v>
      </c>
      <c r="B88" s="28" t="s">
        <v>2750</v>
      </c>
      <c r="C88" s="29" t="s">
        <v>2935</v>
      </c>
      <c r="D88" s="27" t="s">
        <v>677</v>
      </c>
      <c r="E88" s="28" t="s">
        <v>2752</v>
      </c>
      <c r="F88" s="26" t="s">
        <v>2804</v>
      </c>
      <c r="G88" s="27" t="s">
        <v>678</v>
      </c>
      <c r="H88" s="28" t="s">
        <v>588</v>
      </c>
      <c r="I88" s="60" t="s">
        <v>2773</v>
      </c>
      <c r="J88" s="27" t="s">
        <v>682</v>
      </c>
      <c r="K88" s="27" t="s">
        <v>683</v>
      </c>
      <c r="L88" s="28" t="s">
        <v>103</v>
      </c>
      <c r="M88" s="27" t="s">
        <v>670</v>
      </c>
      <c r="N88" s="61" t="s">
        <v>2814</v>
      </c>
      <c r="O88" s="56"/>
      <c r="P88" s="57" t="s">
        <v>2755</v>
      </c>
      <c r="Q88" s="58"/>
    </row>
    <row r="89" s="59" customFormat="true" ht="64.8" hidden="false" customHeight="false" outlineLevel="0" collapsed="false">
      <c r="A89" s="26" t="n">
        <v>85</v>
      </c>
      <c r="B89" s="28" t="s">
        <v>2750</v>
      </c>
      <c r="C89" s="29" t="s">
        <v>2936</v>
      </c>
      <c r="D89" s="27" t="s">
        <v>685</v>
      </c>
      <c r="E89" s="28" t="s">
        <v>2752</v>
      </c>
      <c r="F89" s="26" t="s">
        <v>2837</v>
      </c>
      <c r="G89" s="27" t="s">
        <v>686</v>
      </c>
      <c r="H89" s="28" t="s">
        <v>39</v>
      </c>
      <c r="I89" s="54" t="s">
        <v>2937</v>
      </c>
      <c r="J89" s="27" t="s">
        <v>690</v>
      </c>
      <c r="K89" s="27" t="s">
        <v>691</v>
      </c>
      <c r="L89" s="28" t="s">
        <v>103</v>
      </c>
      <c r="M89" s="27" t="s">
        <v>670</v>
      </c>
      <c r="N89" s="55"/>
      <c r="O89" s="56"/>
      <c r="P89" s="57" t="s">
        <v>2755</v>
      </c>
      <c r="Q89" s="58"/>
    </row>
    <row r="90" s="59" customFormat="true" ht="43.2" hidden="false" customHeight="false" outlineLevel="0" collapsed="false">
      <c r="A90" s="26" t="n">
        <v>86</v>
      </c>
      <c r="B90" s="28" t="s">
        <v>2750</v>
      </c>
      <c r="C90" s="29" t="s">
        <v>2938</v>
      </c>
      <c r="D90" s="27" t="s">
        <v>693</v>
      </c>
      <c r="E90" s="28" t="s">
        <v>2752</v>
      </c>
      <c r="F90" s="26" t="s">
        <v>2939</v>
      </c>
      <c r="G90" s="27" t="s">
        <v>694</v>
      </c>
      <c r="H90" s="28" t="s">
        <v>565</v>
      </c>
      <c r="I90" s="60" t="s">
        <v>2773</v>
      </c>
      <c r="J90" s="27" t="s">
        <v>698</v>
      </c>
      <c r="K90" s="27" t="s">
        <v>135</v>
      </c>
      <c r="L90" s="28" t="s">
        <v>103</v>
      </c>
      <c r="M90" s="27" t="s">
        <v>670</v>
      </c>
      <c r="N90" s="61" t="s">
        <v>2814</v>
      </c>
      <c r="O90" s="56"/>
      <c r="P90" s="57" t="s">
        <v>2755</v>
      </c>
      <c r="Q90" s="58"/>
    </row>
    <row r="91" s="59" customFormat="true" ht="43.2" hidden="false" customHeight="false" outlineLevel="0" collapsed="false">
      <c r="A91" s="26" t="n">
        <v>87</v>
      </c>
      <c r="B91" s="28" t="s">
        <v>2750</v>
      </c>
      <c r="C91" s="29" t="s">
        <v>2940</v>
      </c>
      <c r="D91" s="27" t="s">
        <v>701</v>
      </c>
      <c r="E91" s="28" t="s">
        <v>2752</v>
      </c>
      <c r="F91" s="26" t="s">
        <v>2887</v>
      </c>
      <c r="G91" s="27" t="s">
        <v>46</v>
      </c>
      <c r="H91" s="28" t="s">
        <v>148</v>
      </c>
      <c r="I91" s="54" t="s">
        <v>2941</v>
      </c>
      <c r="J91" s="27" t="s">
        <v>705</v>
      </c>
      <c r="K91" s="27" t="s">
        <v>706</v>
      </c>
      <c r="L91" s="28" t="s">
        <v>19</v>
      </c>
      <c r="M91" s="27" t="s">
        <v>700</v>
      </c>
      <c r="N91" s="55"/>
      <c r="O91" s="56"/>
      <c r="P91" s="57" t="s">
        <v>2755</v>
      </c>
      <c r="Q91" s="58"/>
    </row>
    <row r="92" s="59" customFormat="true" ht="43.2" hidden="false" customHeight="false" outlineLevel="0" collapsed="false">
      <c r="A92" s="26" t="n">
        <v>88</v>
      </c>
      <c r="B92" s="28" t="s">
        <v>2750</v>
      </c>
      <c r="C92" s="29" t="s">
        <v>2942</v>
      </c>
      <c r="D92" s="27" t="s">
        <v>708</v>
      </c>
      <c r="E92" s="28" t="s">
        <v>2752</v>
      </c>
      <c r="F92" s="26" t="s">
        <v>2889</v>
      </c>
      <c r="G92" s="27" t="s">
        <v>709</v>
      </c>
      <c r="H92" s="28" t="s">
        <v>148</v>
      </c>
      <c r="I92" s="54" t="s">
        <v>2943</v>
      </c>
      <c r="J92" s="27" t="s">
        <v>713</v>
      </c>
      <c r="K92" s="27" t="s">
        <v>135</v>
      </c>
      <c r="L92" s="28" t="s">
        <v>103</v>
      </c>
      <c r="M92" s="27" t="s">
        <v>670</v>
      </c>
      <c r="N92" s="55"/>
      <c r="O92" s="56"/>
      <c r="P92" s="57" t="s">
        <v>2755</v>
      </c>
      <c r="Q92" s="58"/>
    </row>
    <row r="93" s="59" customFormat="true" ht="43.2" hidden="false" customHeight="false" outlineLevel="0" collapsed="false">
      <c r="A93" s="26" t="n">
        <v>89</v>
      </c>
      <c r="B93" s="28" t="s">
        <v>2750</v>
      </c>
      <c r="C93" s="29" t="s">
        <v>2944</v>
      </c>
      <c r="D93" s="27" t="s">
        <v>715</v>
      </c>
      <c r="E93" s="28" t="s">
        <v>2752</v>
      </c>
      <c r="F93" s="26" t="s">
        <v>2919</v>
      </c>
      <c r="G93" s="27" t="s">
        <v>147</v>
      </c>
      <c r="H93" s="28" t="s">
        <v>148</v>
      </c>
      <c r="I93" s="54" t="s">
        <v>2945</v>
      </c>
      <c r="J93" s="27" t="s">
        <v>719</v>
      </c>
      <c r="K93" s="27" t="s">
        <v>135</v>
      </c>
      <c r="L93" s="28" t="s">
        <v>17</v>
      </c>
      <c r="M93" s="27" t="s">
        <v>670</v>
      </c>
      <c r="N93" s="55"/>
      <c r="O93" s="56"/>
      <c r="P93" s="57" t="s">
        <v>2755</v>
      </c>
      <c r="Q93" s="58" t="s">
        <v>2281</v>
      </c>
    </row>
    <row r="94" s="59" customFormat="true" ht="43.2" hidden="false" customHeight="false" outlineLevel="0" collapsed="false">
      <c r="A94" s="26" t="n">
        <v>90</v>
      </c>
      <c r="B94" s="28" t="s">
        <v>2750</v>
      </c>
      <c r="C94" s="29" t="s">
        <v>2946</v>
      </c>
      <c r="D94" s="27" t="s">
        <v>726</v>
      </c>
      <c r="E94" s="28" t="s">
        <v>2752</v>
      </c>
      <c r="F94" s="26" t="s">
        <v>2947</v>
      </c>
      <c r="G94" s="27" t="s">
        <v>727</v>
      </c>
      <c r="H94" s="28" t="s">
        <v>728</v>
      </c>
      <c r="I94" s="54" t="s">
        <v>2948</v>
      </c>
      <c r="J94" s="27" t="s">
        <v>732</v>
      </c>
      <c r="K94" s="27" t="s">
        <v>135</v>
      </c>
      <c r="L94" s="28" t="s">
        <v>19</v>
      </c>
      <c r="M94" s="27" t="s">
        <v>700</v>
      </c>
      <c r="N94" s="55"/>
      <c r="O94" s="56"/>
      <c r="P94" s="57" t="s">
        <v>2755</v>
      </c>
      <c r="Q94" s="58"/>
    </row>
    <row r="95" s="59" customFormat="true" ht="43.2" hidden="false" customHeight="false" outlineLevel="0" collapsed="false">
      <c r="A95" s="26" t="n">
        <v>91</v>
      </c>
      <c r="B95" s="28" t="s">
        <v>2750</v>
      </c>
      <c r="C95" s="29" t="s">
        <v>2949</v>
      </c>
      <c r="D95" s="27" t="s">
        <v>734</v>
      </c>
      <c r="E95" s="28" t="s">
        <v>2752</v>
      </c>
      <c r="F95" s="26" t="s">
        <v>2829</v>
      </c>
      <c r="G95" s="27" t="s">
        <v>587</v>
      </c>
      <c r="H95" s="28" t="s">
        <v>602</v>
      </c>
      <c r="I95" s="54" t="s">
        <v>2950</v>
      </c>
      <c r="J95" s="27" t="s">
        <v>738</v>
      </c>
      <c r="K95" s="27" t="s">
        <v>135</v>
      </c>
      <c r="L95" s="28" t="s">
        <v>103</v>
      </c>
      <c r="M95" s="27" t="s">
        <v>670</v>
      </c>
      <c r="N95" s="55"/>
      <c r="O95" s="56"/>
      <c r="P95" s="57" t="s">
        <v>2755</v>
      </c>
      <c r="Q95" s="58"/>
    </row>
    <row r="96" s="59" customFormat="true" ht="54" hidden="false" customHeight="false" outlineLevel="0" collapsed="false">
      <c r="A96" s="26" t="n">
        <v>92</v>
      </c>
      <c r="B96" s="28" t="s">
        <v>2750</v>
      </c>
      <c r="C96" s="29" t="s">
        <v>2951</v>
      </c>
      <c r="D96" s="27" t="s">
        <v>740</v>
      </c>
      <c r="E96" s="28" t="s">
        <v>2752</v>
      </c>
      <c r="F96" s="26" t="s">
        <v>2851</v>
      </c>
      <c r="G96" s="27" t="s">
        <v>38</v>
      </c>
      <c r="H96" s="28" t="s">
        <v>55</v>
      </c>
      <c r="I96" s="54" t="s">
        <v>2952</v>
      </c>
      <c r="J96" s="27" t="s">
        <v>743</v>
      </c>
      <c r="K96" s="27" t="s">
        <v>135</v>
      </c>
      <c r="L96" s="28" t="s">
        <v>103</v>
      </c>
      <c r="M96" s="27" t="s">
        <v>700</v>
      </c>
      <c r="N96" s="55"/>
      <c r="O96" s="56"/>
      <c r="P96" s="57" t="s">
        <v>2755</v>
      </c>
      <c r="Q96" s="58"/>
    </row>
    <row r="97" s="59" customFormat="true" ht="129.6" hidden="false" customHeight="false" outlineLevel="0" collapsed="false">
      <c r="A97" s="26" t="n">
        <v>93</v>
      </c>
      <c r="B97" s="28" t="s">
        <v>2750</v>
      </c>
      <c r="C97" s="29" t="s">
        <v>2953</v>
      </c>
      <c r="D97" s="27" t="s">
        <v>745</v>
      </c>
      <c r="E97" s="28" t="s">
        <v>2752</v>
      </c>
      <c r="F97" s="26" t="s">
        <v>2753</v>
      </c>
      <c r="G97" s="27" t="s">
        <v>113</v>
      </c>
      <c r="H97" s="28" t="s">
        <v>55</v>
      </c>
      <c r="I97" s="54" t="s">
        <v>2954</v>
      </c>
      <c r="J97" s="27" t="s">
        <v>749</v>
      </c>
      <c r="K97" s="27" t="s">
        <v>750</v>
      </c>
      <c r="L97" s="28" t="s">
        <v>85</v>
      </c>
      <c r="M97" s="27" t="s">
        <v>700</v>
      </c>
      <c r="N97" s="55"/>
      <c r="O97" s="56"/>
      <c r="P97" s="57" t="s">
        <v>2755</v>
      </c>
      <c r="Q97" s="58"/>
    </row>
    <row r="98" s="59" customFormat="true" ht="54" hidden="false" customHeight="false" outlineLevel="0" collapsed="false">
      <c r="A98" s="26" t="n">
        <v>94</v>
      </c>
      <c r="B98" s="28" t="s">
        <v>2750</v>
      </c>
      <c r="C98" s="29" t="s">
        <v>2955</v>
      </c>
      <c r="D98" s="27" t="s">
        <v>752</v>
      </c>
      <c r="E98" s="28" t="s">
        <v>2752</v>
      </c>
      <c r="F98" s="26" t="s">
        <v>2753</v>
      </c>
      <c r="G98" s="27" t="s">
        <v>46</v>
      </c>
      <c r="H98" s="28" t="s">
        <v>753</v>
      </c>
      <c r="I98" s="60" t="s">
        <v>2773</v>
      </c>
      <c r="J98" s="27" t="s">
        <v>757</v>
      </c>
      <c r="K98" s="27" t="s">
        <v>758</v>
      </c>
      <c r="L98" s="28" t="s">
        <v>17</v>
      </c>
      <c r="M98" s="27" t="s">
        <v>670</v>
      </c>
      <c r="N98" s="55"/>
      <c r="O98" s="56"/>
      <c r="P98" s="57" t="s">
        <v>2768</v>
      </c>
      <c r="Q98" s="58"/>
    </row>
    <row r="99" s="59" customFormat="true" ht="64.8" hidden="false" customHeight="false" outlineLevel="0" collapsed="false">
      <c r="A99" s="26" t="n">
        <v>95</v>
      </c>
      <c r="B99" s="28" t="s">
        <v>2750</v>
      </c>
      <c r="C99" s="29" t="s">
        <v>2956</v>
      </c>
      <c r="D99" s="27" t="s">
        <v>760</v>
      </c>
      <c r="E99" s="28" t="s">
        <v>2752</v>
      </c>
      <c r="F99" s="26" t="s">
        <v>2824</v>
      </c>
      <c r="G99" s="27" t="s">
        <v>88</v>
      </c>
      <c r="H99" s="28" t="s">
        <v>55</v>
      </c>
      <c r="I99" s="54" t="s">
        <v>2957</v>
      </c>
      <c r="J99" s="27" t="s">
        <v>763</v>
      </c>
      <c r="K99" s="27" t="s">
        <v>135</v>
      </c>
      <c r="L99" s="28" t="s">
        <v>103</v>
      </c>
      <c r="M99" s="27" t="s">
        <v>670</v>
      </c>
      <c r="N99" s="55"/>
      <c r="O99" s="56"/>
      <c r="P99" s="57" t="s">
        <v>2755</v>
      </c>
      <c r="Q99" s="58"/>
    </row>
    <row r="100" s="59" customFormat="true" ht="86.4" hidden="false" customHeight="false" outlineLevel="0" collapsed="false">
      <c r="A100" s="26" t="n">
        <v>96</v>
      </c>
      <c r="B100" s="28" t="s">
        <v>2750</v>
      </c>
      <c r="C100" s="29" t="s">
        <v>2958</v>
      </c>
      <c r="D100" s="27" t="s">
        <v>765</v>
      </c>
      <c r="E100" s="28" t="s">
        <v>2752</v>
      </c>
      <c r="F100" s="26" t="s">
        <v>2959</v>
      </c>
      <c r="G100" s="27" t="s">
        <v>63</v>
      </c>
      <c r="H100" s="28" t="s">
        <v>39</v>
      </c>
      <c r="I100" s="54" t="s">
        <v>2960</v>
      </c>
      <c r="J100" s="27" t="s">
        <v>768</v>
      </c>
      <c r="K100" s="27" t="s">
        <v>769</v>
      </c>
      <c r="L100" s="28" t="s">
        <v>103</v>
      </c>
      <c r="M100" s="27" t="s">
        <v>700</v>
      </c>
      <c r="N100" s="55"/>
      <c r="O100" s="56"/>
      <c r="P100" s="57" t="s">
        <v>2755</v>
      </c>
      <c r="Q100" s="58"/>
    </row>
    <row r="101" s="59" customFormat="true" ht="32.4" hidden="false" customHeight="false" outlineLevel="0" collapsed="false">
      <c r="A101" s="26" t="n">
        <v>97</v>
      </c>
      <c r="B101" s="28" t="s">
        <v>2750</v>
      </c>
      <c r="C101" s="29" t="s">
        <v>2961</v>
      </c>
      <c r="D101" s="62" t="s">
        <v>771</v>
      </c>
      <c r="E101" s="28" t="s">
        <v>2752</v>
      </c>
      <c r="F101" s="26" t="s">
        <v>2766</v>
      </c>
      <c r="G101" s="27" t="s">
        <v>772</v>
      </c>
      <c r="H101" s="28" t="s">
        <v>773</v>
      </c>
      <c r="I101" s="54" t="s">
        <v>2962</v>
      </c>
      <c r="J101" s="27" t="s">
        <v>777</v>
      </c>
      <c r="K101" s="27" t="s">
        <v>778</v>
      </c>
      <c r="L101" s="28" t="s">
        <v>85</v>
      </c>
      <c r="M101" s="27" t="s">
        <v>700</v>
      </c>
      <c r="N101" s="55"/>
      <c r="O101" s="56"/>
      <c r="P101" s="57" t="s">
        <v>2755</v>
      </c>
      <c r="Q101" s="58"/>
    </row>
    <row r="102" s="59" customFormat="true" ht="97.2" hidden="false" customHeight="false" outlineLevel="0" collapsed="false">
      <c r="A102" s="26" t="n">
        <v>98</v>
      </c>
      <c r="B102" s="28" t="s">
        <v>2750</v>
      </c>
      <c r="C102" s="29" t="s">
        <v>2963</v>
      </c>
      <c r="D102" s="27" t="s">
        <v>788</v>
      </c>
      <c r="E102" s="28" t="s">
        <v>2752</v>
      </c>
      <c r="F102" s="26" t="s">
        <v>2964</v>
      </c>
      <c r="G102" s="27" t="s">
        <v>46</v>
      </c>
      <c r="H102" s="28" t="s">
        <v>148</v>
      </c>
      <c r="I102" s="54" t="s">
        <v>2965</v>
      </c>
      <c r="J102" s="27" t="s">
        <v>792</v>
      </c>
      <c r="K102" s="27" t="s">
        <v>793</v>
      </c>
      <c r="L102" s="28" t="s">
        <v>19</v>
      </c>
      <c r="M102" s="27" t="s">
        <v>670</v>
      </c>
      <c r="N102" s="55"/>
      <c r="O102" s="56"/>
      <c r="P102" s="57" t="s">
        <v>2755</v>
      </c>
      <c r="Q102" s="58"/>
    </row>
    <row r="103" s="59" customFormat="true" ht="75.6" hidden="false" customHeight="false" outlineLevel="0" collapsed="false">
      <c r="A103" s="26" t="n">
        <v>99</v>
      </c>
      <c r="B103" s="28" t="s">
        <v>2750</v>
      </c>
      <c r="C103" s="29" t="s">
        <v>2966</v>
      </c>
      <c r="D103" s="27" t="s">
        <v>795</v>
      </c>
      <c r="E103" s="28" t="s">
        <v>2752</v>
      </c>
      <c r="F103" s="26" t="s">
        <v>2845</v>
      </c>
      <c r="G103" s="27" t="s">
        <v>796</v>
      </c>
      <c r="H103" s="28" t="s">
        <v>797</v>
      </c>
      <c r="I103" s="54" t="s">
        <v>2967</v>
      </c>
      <c r="J103" s="27" t="s">
        <v>801</v>
      </c>
      <c r="K103" s="27" t="s">
        <v>802</v>
      </c>
      <c r="L103" s="28" t="s">
        <v>14</v>
      </c>
      <c r="M103" s="27" t="s">
        <v>700</v>
      </c>
      <c r="N103" s="61" t="s">
        <v>2805</v>
      </c>
      <c r="O103" s="56"/>
      <c r="P103" s="57" t="s">
        <v>2755</v>
      </c>
      <c r="Q103" s="58"/>
    </row>
    <row r="104" s="59" customFormat="true" ht="43.2" hidden="false" customHeight="false" outlineLevel="0" collapsed="false">
      <c r="A104" s="26" t="n">
        <v>100</v>
      </c>
      <c r="B104" s="28" t="s">
        <v>2750</v>
      </c>
      <c r="C104" s="29" t="s">
        <v>2968</v>
      </c>
      <c r="D104" s="27" t="s">
        <v>804</v>
      </c>
      <c r="E104" s="28" t="s">
        <v>2752</v>
      </c>
      <c r="F104" s="26" t="s">
        <v>2829</v>
      </c>
      <c r="G104" s="27" t="s">
        <v>38</v>
      </c>
      <c r="H104" s="28" t="s">
        <v>148</v>
      </c>
      <c r="I104" s="54" t="s">
        <v>2969</v>
      </c>
      <c r="J104" s="27" t="s">
        <v>808</v>
      </c>
      <c r="K104" s="27" t="s">
        <v>135</v>
      </c>
      <c r="L104" s="28" t="s">
        <v>103</v>
      </c>
      <c r="M104" s="27" t="s">
        <v>700</v>
      </c>
      <c r="N104" s="55"/>
      <c r="O104" s="56"/>
      <c r="P104" s="57" t="s">
        <v>2755</v>
      </c>
      <c r="Q104" s="58"/>
    </row>
    <row r="105" s="59" customFormat="true" ht="172.8" hidden="false" customHeight="false" outlineLevel="0" collapsed="false">
      <c r="A105" s="26" t="n">
        <v>101</v>
      </c>
      <c r="B105" s="28" t="s">
        <v>2750</v>
      </c>
      <c r="C105" s="29" t="s">
        <v>2970</v>
      </c>
      <c r="D105" s="27" t="s">
        <v>810</v>
      </c>
      <c r="E105" s="28" t="s">
        <v>2752</v>
      </c>
      <c r="F105" s="26" t="s">
        <v>2782</v>
      </c>
      <c r="G105" s="27" t="s">
        <v>46</v>
      </c>
      <c r="H105" s="28" t="s">
        <v>39</v>
      </c>
      <c r="I105" s="54" t="s">
        <v>2971</v>
      </c>
      <c r="J105" s="27" t="s">
        <v>813</v>
      </c>
      <c r="K105" s="27" t="s">
        <v>814</v>
      </c>
      <c r="L105" s="28" t="s">
        <v>206</v>
      </c>
      <c r="M105" s="27" t="s">
        <v>700</v>
      </c>
      <c r="N105" s="55"/>
      <c r="O105" s="56"/>
      <c r="P105" s="57" t="s">
        <v>2755</v>
      </c>
      <c r="Q105" s="58"/>
    </row>
    <row r="106" s="59" customFormat="true" ht="43.2" hidden="false" customHeight="false" outlineLevel="0" collapsed="false">
      <c r="A106" s="26" t="n">
        <v>102</v>
      </c>
      <c r="B106" s="28" t="s">
        <v>2750</v>
      </c>
      <c r="C106" s="29" t="s">
        <v>2972</v>
      </c>
      <c r="D106" s="27" t="s">
        <v>816</v>
      </c>
      <c r="E106" s="28" t="s">
        <v>2752</v>
      </c>
      <c r="F106" s="26" t="s">
        <v>2845</v>
      </c>
      <c r="G106" s="27" t="s">
        <v>38</v>
      </c>
      <c r="H106" s="28" t="s">
        <v>140</v>
      </c>
      <c r="I106" s="54" t="s">
        <v>2973</v>
      </c>
      <c r="J106" s="27" t="s">
        <v>820</v>
      </c>
      <c r="K106" s="27" t="s">
        <v>135</v>
      </c>
      <c r="L106" s="28" t="s">
        <v>17</v>
      </c>
      <c r="M106" s="27" t="s">
        <v>670</v>
      </c>
      <c r="N106" s="55"/>
      <c r="O106" s="56"/>
      <c r="P106" s="57" t="s">
        <v>2755</v>
      </c>
      <c r="Q106" s="58"/>
    </row>
    <row r="107" s="59" customFormat="true" ht="32.4" hidden="false" customHeight="false" outlineLevel="0" collapsed="false">
      <c r="A107" s="26" t="n">
        <v>103</v>
      </c>
      <c r="B107" s="28" t="s">
        <v>2750</v>
      </c>
      <c r="C107" s="29" t="s">
        <v>2974</v>
      </c>
      <c r="D107" s="27" t="s">
        <v>822</v>
      </c>
      <c r="E107" s="28" t="s">
        <v>2752</v>
      </c>
      <c r="F107" s="26" t="s">
        <v>2919</v>
      </c>
      <c r="G107" s="27" t="s">
        <v>823</v>
      </c>
      <c r="H107" s="28" t="s">
        <v>130</v>
      </c>
      <c r="I107" s="60" t="s">
        <v>2773</v>
      </c>
      <c r="J107" s="27" t="s">
        <v>827</v>
      </c>
      <c r="K107" s="27" t="s">
        <v>135</v>
      </c>
      <c r="L107" s="28" t="s">
        <v>136</v>
      </c>
      <c r="M107" s="27" t="s">
        <v>670</v>
      </c>
      <c r="N107" s="55"/>
      <c r="O107" s="56"/>
      <c r="P107" s="57" t="s">
        <v>2755</v>
      </c>
      <c r="Q107" s="58" t="s">
        <v>1116</v>
      </c>
    </row>
    <row r="108" s="59" customFormat="true" ht="54" hidden="false" customHeight="false" outlineLevel="0" collapsed="false">
      <c r="A108" s="26" t="n">
        <v>104</v>
      </c>
      <c r="B108" s="28" t="s">
        <v>2750</v>
      </c>
      <c r="C108" s="29" t="s">
        <v>2975</v>
      </c>
      <c r="D108" s="27" t="s">
        <v>828</v>
      </c>
      <c r="E108" s="28" t="s">
        <v>2752</v>
      </c>
      <c r="F108" s="26" t="s">
        <v>2799</v>
      </c>
      <c r="G108" s="27" t="s">
        <v>46</v>
      </c>
      <c r="H108" s="28" t="s">
        <v>148</v>
      </c>
      <c r="I108" s="54" t="s">
        <v>2976</v>
      </c>
      <c r="J108" s="27" t="s">
        <v>832</v>
      </c>
      <c r="K108" s="27" t="s">
        <v>833</v>
      </c>
      <c r="L108" s="28" t="s">
        <v>19</v>
      </c>
      <c r="M108" s="27" t="s">
        <v>670</v>
      </c>
      <c r="N108" s="55"/>
      <c r="O108" s="56"/>
      <c r="P108" s="57" t="s">
        <v>2755</v>
      </c>
      <c r="Q108" s="58"/>
    </row>
    <row r="109" s="59" customFormat="true" ht="54" hidden="false" customHeight="false" outlineLevel="0" collapsed="false">
      <c r="A109" s="26" t="n">
        <v>105</v>
      </c>
      <c r="B109" s="28" t="s">
        <v>2750</v>
      </c>
      <c r="C109" s="29" t="s">
        <v>2977</v>
      </c>
      <c r="D109" s="27" t="s">
        <v>835</v>
      </c>
      <c r="E109" s="28" t="s">
        <v>2752</v>
      </c>
      <c r="F109" s="26" t="s">
        <v>2919</v>
      </c>
      <c r="G109" s="27" t="s">
        <v>836</v>
      </c>
      <c r="H109" s="28" t="s">
        <v>171</v>
      </c>
      <c r="I109" s="54" t="s">
        <v>2978</v>
      </c>
      <c r="J109" s="27" t="s">
        <v>840</v>
      </c>
      <c r="K109" s="27" t="s">
        <v>841</v>
      </c>
      <c r="L109" s="28" t="s">
        <v>17</v>
      </c>
      <c r="M109" s="27" t="s">
        <v>700</v>
      </c>
      <c r="N109" s="55"/>
      <c r="O109" s="56"/>
      <c r="P109" s="57" t="s">
        <v>2755</v>
      </c>
      <c r="Q109" s="58"/>
    </row>
    <row r="110" s="59" customFormat="true" ht="43.2" hidden="false" customHeight="false" outlineLevel="0" collapsed="false">
      <c r="A110" s="26" t="n">
        <v>106</v>
      </c>
      <c r="B110" s="28" t="s">
        <v>2750</v>
      </c>
      <c r="C110" s="29" t="s">
        <v>2979</v>
      </c>
      <c r="D110" s="27" t="s">
        <v>843</v>
      </c>
      <c r="E110" s="28" t="s">
        <v>2752</v>
      </c>
      <c r="F110" s="26" t="s">
        <v>2824</v>
      </c>
      <c r="G110" s="27" t="s">
        <v>587</v>
      </c>
      <c r="H110" s="28" t="s">
        <v>114</v>
      </c>
      <c r="I110" s="54" t="s">
        <v>2980</v>
      </c>
      <c r="J110" s="27" t="s">
        <v>847</v>
      </c>
      <c r="K110" s="27" t="s">
        <v>135</v>
      </c>
      <c r="L110" s="28" t="s">
        <v>19</v>
      </c>
      <c r="M110" s="27" t="s">
        <v>700</v>
      </c>
      <c r="N110" s="55"/>
      <c r="O110" s="56"/>
      <c r="P110" s="57" t="s">
        <v>2755</v>
      </c>
      <c r="Q110" s="58"/>
    </row>
    <row r="111" s="59" customFormat="true" ht="32.4" hidden="false" customHeight="false" outlineLevel="0" collapsed="false">
      <c r="A111" s="26" t="n">
        <v>107</v>
      </c>
      <c r="B111" s="28" t="s">
        <v>2750</v>
      </c>
      <c r="C111" s="29" t="s">
        <v>2981</v>
      </c>
      <c r="D111" s="27" t="s">
        <v>849</v>
      </c>
      <c r="E111" s="28" t="s">
        <v>2752</v>
      </c>
      <c r="F111" s="26" t="s">
        <v>2812</v>
      </c>
      <c r="G111" s="27" t="s">
        <v>178</v>
      </c>
      <c r="H111" s="28" t="s">
        <v>753</v>
      </c>
      <c r="I111" s="54" t="s">
        <v>2982</v>
      </c>
      <c r="J111" s="27" t="s">
        <v>853</v>
      </c>
      <c r="K111" s="27" t="s">
        <v>135</v>
      </c>
      <c r="L111" s="28" t="s">
        <v>17</v>
      </c>
      <c r="M111" s="27" t="s">
        <v>700</v>
      </c>
      <c r="N111" s="55"/>
      <c r="O111" s="56"/>
      <c r="P111" s="57" t="s">
        <v>2755</v>
      </c>
      <c r="Q111" s="58"/>
    </row>
    <row r="112" s="59" customFormat="true" ht="21.6" hidden="false" customHeight="false" outlineLevel="0" collapsed="false">
      <c r="A112" s="26" t="n">
        <v>108</v>
      </c>
      <c r="B112" s="28" t="s">
        <v>2750</v>
      </c>
      <c r="C112" s="29" t="s">
        <v>2983</v>
      </c>
      <c r="D112" s="27" t="s">
        <v>855</v>
      </c>
      <c r="E112" s="28" t="s">
        <v>2752</v>
      </c>
      <c r="F112" s="26" t="s">
        <v>2984</v>
      </c>
      <c r="G112" s="27" t="s">
        <v>38</v>
      </c>
      <c r="H112" s="28" t="s">
        <v>312</v>
      </c>
      <c r="I112" s="60" t="s">
        <v>2773</v>
      </c>
      <c r="J112" s="27" t="s">
        <v>859</v>
      </c>
      <c r="K112" s="27" t="s">
        <v>135</v>
      </c>
      <c r="L112" s="28" t="s">
        <v>19</v>
      </c>
      <c r="M112" s="27" t="s">
        <v>700</v>
      </c>
      <c r="N112" s="55"/>
      <c r="O112" s="56"/>
      <c r="P112" s="57" t="s">
        <v>2755</v>
      </c>
      <c r="Q112" s="58" t="s">
        <v>1472</v>
      </c>
    </row>
    <row r="113" s="59" customFormat="true" ht="64.8" hidden="false" customHeight="false" outlineLevel="0" collapsed="false">
      <c r="A113" s="26" t="n">
        <v>109</v>
      </c>
      <c r="B113" s="28" t="s">
        <v>2750</v>
      </c>
      <c r="C113" s="29" t="s">
        <v>2985</v>
      </c>
      <c r="D113" s="27" t="s">
        <v>861</v>
      </c>
      <c r="E113" s="28" t="s">
        <v>2752</v>
      </c>
      <c r="F113" s="26" t="s">
        <v>2757</v>
      </c>
      <c r="G113" s="27" t="s">
        <v>147</v>
      </c>
      <c r="H113" s="28" t="s">
        <v>55</v>
      </c>
      <c r="I113" s="54" t="s">
        <v>2957</v>
      </c>
      <c r="J113" s="27" t="s">
        <v>862</v>
      </c>
      <c r="K113" s="27" t="s">
        <v>135</v>
      </c>
      <c r="L113" s="28" t="s">
        <v>103</v>
      </c>
      <c r="M113" s="27" t="s">
        <v>700</v>
      </c>
      <c r="N113" s="55"/>
      <c r="O113" s="56"/>
      <c r="P113" s="57" t="s">
        <v>2755</v>
      </c>
      <c r="Q113" s="58"/>
    </row>
    <row r="114" s="59" customFormat="true" ht="54" hidden="false" customHeight="false" outlineLevel="0" collapsed="false">
      <c r="A114" s="26" t="n">
        <v>110</v>
      </c>
      <c r="B114" s="28" t="s">
        <v>2750</v>
      </c>
      <c r="C114" s="29" t="s">
        <v>2986</v>
      </c>
      <c r="D114" s="27" t="s">
        <v>864</v>
      </c>
      <c r="E114" s="28" t="s">
        <v>2752</v>
      </c>
      <c r="F114" s="26" t="s">
        <v>2753</v>
      </c>
      <c r="G114" s="27" t="s">
        <v>88</v>
      </c>
      <c r="H114" s="28" t="s">
        <v>148</v>
      </c>
      <c r="I114" s="54" t="s">
        <v>2987</v>
      </c>
      <c r="J114" s="27" t="s">
        <v>868</v>
      </c>
      <c r="K114" s="27" t="s">
        <v>869</v>
      </c>
      <c r="L114" s="28" t="s">
        <v>19</v>
      </c>
      <c r="M114" s="27" t="s">
        <v>700</v>
      </c>
      <c r="N114" s="55"/>
      <c r="O114" s="56"/>
      <c r="P114" s="57" t="s">
        <v>2755</v>
      </c>
      <c r="Q114" s="58" t="s">
        <v>1692</v>
      </c>
    </row>
    <row r="115" s="59" customFormat="true" ht="54" hidden="false" customHeight="false" outlineLevel="0" collapsed="false">
      <c r="A115" s="26" t="n">
        <v>111</v>
      </c>
      <c r="B115" s="28" t="s">
        <v>2750</v>
      </c>
      <c r="C115" s="29" t="s">
        <v>2988</v>
      </c>
      <c r="D115" s="27" t="s">
        <v>871</v>
      </c>
      <c r="E115" s="28" t="s">
        <v>2752</v>
      </c>
      <c r="F115" s="26" t="s">
        <v>2947</v>
      </c>
      <c r="G115" s="27" t="s">
        <v>872</v>
      </c>
      <c r="H115" s="28" t="s">
        <v>797</v>
      </c>
      <c r="I115" s="54" t="s">
        <v>2989</v>
      </c>
      <c r="J115" s="27" t="s">
        <v>876</v>
      </c>
      <c r="K115" s="27" t="s">
        <v>135</v>
      </c>
      <c r="L115" s="28" t="s">
        <v>14</v>
      </c>
      <c r="M115" s="27" t="s">
        <v>670</v>
      </c>
      <c r="N115" s="55"/>
      <c r="O115" s="56"/>
      <c r="P115" s="57" t="s">
        <v>2755</v>
      </c>
      <c r="Q115" s="58"/>
    </row>
    <row r="116" s="59" customFormat="true" ht="118.8" hidden="false" customHeight="false" outlineLevel="0" collapsed="false">
      <c r="A116" s="26" t="n">
        <v>112</v>
      </c>
      <c r="B116" s="28" t="s">
        <v>2750</v>
      </c>
      <c r="C116" s="29" t="s">
        <v>2990</v>
      </c>
      <c r="D116" s="27" t="s">
        <v>885</v>
      </c>
      <c r="E116" s="28" t="s">
        <v>2752</v>
      </c>
      <c r="F116" s="26" t="s">
        <v>2959</v>
      </c>
      <c r="G116" s="27" t="s">
        <v>63</v>
      </c>
      <c r="H116" s="28" t="s">
        <v>39</v>
      </c>
      <c r="I116" s="54" t="s">
        <v>2991</v>
      </c>
      <c r="J116" s="27" t="s">
        <v>889</v>
      </c>
      <c r="K116" s="27" t="s">
        <v>135</v>
      </c>
      <c r="L116" s="28" t="s">
        <v>103</v>
      </c>
      <c r="M116" s="27" t="s">
        <v>884</v>
      </c>
      <c r="N116" s="55"/>
      <c r="O116" s="57" t="s">
        <v>885</v>
      </c>
      <c r="P116" s="57" t="s">
        <v>2755</v>
      </c>
      <c r="Q116" s="58"/>
    </row>
    <row r="117" s="59" customFormat="true" ht="75.6" hidden="false" customHeight="false" outlineLevel="0" collapsed="false">
      <c r="A117" s="26" t="n">
        <v>113</v>
      </c>
      <c r="B117" s="28" t="s">
        <v>2750</v>
      </c>
      <c r="C117" s="29" t="s">
        <v>2992</v>
      </c>
      <c r="D117" s="27" t="s">
        <v>892</v>
      </c>
      <c r="E117" s="28" t="s">
        <v>2752</v>
      </c>
      <c r="F117" s="26" t="s">
        <v>2993</v>
      </c>
      <c r="G117" s="27" t="s">
        <v>113</v>
      </c>
      <c r="H117" s="28" t="s">
        <v>55</v>
      </c>
      <c r="I117" s="54" t="s">
        <v>2994</v>
      </c>
      <c r="J117" s="27" t="s">
        <v>895</v>
      </c>
      <c r="K117" s="27" t="s">
        <v>896</v>
      </c>
      <c r="L117" s="28" t="s">
        <v>19</v>
      </c>
      <c r="M117" s="27" t="s">
        <v>891</v>
      </c>
      <c r="N117" s="55"/>
      <c r="O117" s="56"/>
      <c r="P117" s="57" t="s">
        <v>2755</v>
      </c>
      <c r="Q117" s="58"/>
    </row>
    <row r="118" s="59" customFormat="true" ht="32.4" hidden="false" customHeight="false" outlineLevel="0" collapsed="false">
      <c r="A118" s="26" t="n">
        <v>114</v>
      </c>
      <c r="B118" s="28" t="s">
        <v>2750</v>
      </c>
      <c r="C118" s="29" t="s">
        <v>2995</v>
      </c>
      <c r="D118" s="27" t="s">
        <v>898</v>
      </c>
      <c r="E118" s="28" t="s">
        <v>2752</v>
      </c>
      <c r="F118" s="26" t="s">
        <v>2996</v>
      </c>
      <c r="G118" s="27" t="s">
        <v>88</v>
      </c>
      <c r="H118" s="28" t="s">
        <v>210</v>
      </c>
      <c r="I118" s="60" t="s">
        <v>2773</v>
      </c>
      <c r="J118" s="27" t="s">
        <v>902</v>
      </c>
      <c r="K118" s="27" t="s">
        <v>903</v>
      </c>
      <c r="L118" s="28" t="s">
        <v>17</v>
      </c>
      <c r="M118" s="27" t="s">
        <v>884</v>
      </c>
      <c r="N118" s="55"/>
      <c r="O118" s="56"/>
      <c r="P118" s="57" t="s">
        <v>2755</v>
      </c>
      <c r="Q118" s="58"/>
    </row>
    <row r="119" s="59" customFormat="true" ht="64.8" hidden="false" customHeight="false" outlineLevel="0" collapsed="false">
      <c r="A119" s="26" t="n">
        <v>115</v>
      </c>
      <c r="B119" s="28" t="s">
        <v>2750</v>
      </c>
      <c r="C119" s="29" t="s">
        <v>2997</v>
      </c>
      <c r="D119" s="27" t="s">
        <v>905</v>
      </c>
      <c r="E119" s="28" t="s">
        <v>2752</v>
      </c>
      <c r="F119" s="26" t="s">
        <v>2829</v>
      </c>
      <c r="G119" s="27" t="s">
        <v>906</v>
      </c>
      <c r="H119" s="28" t="s">
        <v>55</v>
      </c>
      <c r="I119" s="54" t="s">
        <v>2998</v>
      </c>
      <c r="J119" s="27" t="s">
        <v>909</v>
      </c>
      <c r="K119" s="27" t="s">
        <v>135</v>
      </c>
      <c r="L119" s="28" t="s">
        <v>19</v>
      </c>
      <c r="M119" s="27" t="s">
        <v>891</v>
      </c>
      <c r="N119" s="55"/>
      <c r="O119" s="56"/>
      <c r="P119" s="57" t="s">
        <v>2755</v>
      </c>
      <c r="Q119" s="58"/>
    </row>
    <row r="120" s="59" customFormat="true" ht="43.2" hidden="false" customHeight="false" outlineLevel="0" collapsed="false">
      <c r="A120" s="26" t="n">
        <v>116</v>
      </c>
      <c r="B120" s="28" t="s">
        <v>2750</v>
      </c>
      <c r="C120" s="29" t="s">
        <v>2999</v>
      </c>
      <c r="D120" s="27" t="s">
        <v>911</v>
      </c>
      <c r="E120" s="28" t="s">
        <v>2752</v>
      </c>
      <c r="F120" s="26" t="s">
        <v>2984</v>
      </c>
      <c r="G120" s="27" t="s">
        <v>414</v>
      </c>
      <c r="H120" s="28" t="s">
        <v>753</v>
      </c>
      <c r="I120" s="54" t="s">
        <v>3000</v>
      </c>
      <c r="J120" s="27" t="s">
        <v>915</v>
      </c>
      <c r="K120" s="27" t="s">
        <v>135</v>
      </c>
      <c r="L120" s="28" t="s">
        <v>136</v>
      </c>
      <c r="M120" s="27" t="s">
        <v>884</v>
      </c>
      <c r="N120" s="55"/>
      <c r="O120" s="56"/>
      <c r="P120" s="57" t="s">
        <v>2768</v>
      </c>
      <c r="Q120" s="58"/>
    </row>
    <row r="121" s="59" customFormat="true" ht="75.6" hidden="false" customHeight="false" outlineLevel="0" collapsed="false">
      <c r="A121" s="26" t="n">
        <v>117</v>
      </c>
      <c r="B121" s="28" t="s">
        <v>2750</v>
      </c>
      <c r="C121" s="29" t="s">
        <v>3001</v>
      </c>
      <c r="D121" s="27" t="s">
        <v>922</v>
      </c>
      <c r="E121" s="28" t="s">
        <v>2752</v>
      </c>
      <c r="F121" s="26" t="s">
        <v>2792</v>
      </c>
      <c r="G121" s="27" t="s">
        <v>113</v>
      </c>
      <c r="H121" s="28" t="s">
        <v>55</v>
      </c>
      <c r="I121" s="54" t="s">
        <v>3002</v>
      </c>
      <c r="J121" s="27" t="s">
        <v>925</v>
      </c>
      <c r="K121" s="27" t="s">
        <v>926</v>
      </c>
      <c r="L121" s="28" t="s">
        <v>103</v>
      </c>
      <c r="M121" s="27" t="s">
        <v>884</v>
      </c>
      <c r="N121" s="55"/>
      <c r="O121" s="56"/>
      <c r="P121" s="57" t="s">
        <v>2755</v>
      </c>
      <c r="Q121" s="58"/>
    </row>
    <row r="122" s="59" customFormat="true" ht="64.8" hidden="false" customHeight="false" outlineLevel="0" collapsed="false">
      <c r="A122" s="26" t="n">
        <v>118</v>
      </c>
      <c r="B122" s="28" t="s">
        <v>2750</v>
      </c>
      <c r="C122" s="29" t="s">
        <v>3003</v>
      </c>
      <c r="D122" s="27" t="s">
        <v>934</v>
      </c>
      <c r="E122" s="28" t="s">
        <v>2752</v>
      </c>
      <c r="F122" s="26" t="s">
        <v>3004</v>
      </c>
      <c r="G122" s="27" t="s">
        <v>113</v>
      </c>
      <c r="H122" s="28" t="s">
        <v>39</v>
      </c>
      <c r="I122" s="54" t="s">
        <v>2937</v>
      </c>
      <c r="J122" s="27" t="s">
        <v>935</v>
      </c>
      <c r="K122" s="27" t="s">
        <v>936</v>
      </c>
      <c r="L122" s="28" t="s">
        <v>17</v>
      </c>
      <c r="M122" s="27" t="s">
        <v>884</v>
      </c>
      <c r="N122" s="55"/>
      <c r="O122" s="56"/>
      <c r="P122" s="57" t="s">
        <v>2755</v>
      </c>
      <c r="Q122" s="58"/>
    </row>
    <row r="123" s="59" customFormat="true" ht="43.2" hidden="false" customHeight="false" outlineLevel="0" collapsed="false">
      <c r="A123" s="26" t="n">
        <v>119</v>
      </c>
      <c r="B123" s="28" t="s">
        <v>2750</v>
      </c>
      <c r="C123" s="29" t="s">
        <v>3005</v>
      </c>
      <c r="D123" s="27" t="s">
        <v>937</v>
      </c>
      <c r="E123" s="28" t="s">
        <v>2752</v>
      </c>
      <c r="F123" s="26" t="s">
        <v>2792</v>
      </c>
      <c r="G123" s="27" t="s">
        <v>46</v>
      </c>
      <c r="H123" s="28" t="s">
        <v>140</v>
      </c>
      <c r="I123" s="54" t="s">
        <v>3006</v>
      </c>
      <c r="J123" s="27" t="s">
        <v>941</v>
      </c>
      <c r="K123" s="27" t="s">
        <v>135</v>
      </c>
      <c r="L123" s="28" t="s">
        <v>103</v>
      </c>
      <c r="M123" s="27" t="s">
        <v>884</v>
      </c>
      <c r="N123" s="55"/>
      <c r="O123" s="56"/>
      <c r="P123" s="57" t="s">
        <v>2755</v>
      </c>
      <c r="Q123" s="58"/>
    </row>
    <row r="124" s="59" customFormat="true" ht="64.8" hidden="false" customHeight="false" outlineLevel="0" collapsed="false">
      <c r="A124" s="26" t="n">
        <v>120</v>
      </c>
      <c r="B124" s="28" t="s">
        <v>2750</v>
      </c>
      <c r="C124" s="29" t="s">
        <v>3007</v>
      </c>
      <c r="D124" s="27" t="s">
        <v>947</v>
      </c>
      <c r="E124" s="28" t="s">
        <v>2752</v>
      </c>
      <c r="F124" s="26" t="s">
        <v>2786</v>
      </c>
      <c r="G124" s="27" t="s">
        <v>46</v>
      </c>
      <c r="H124" s="28" t="s">
        <v>148</v>
      </c>
      <c r="I124" s="54" t="s">
        <v>3008</v>
      </c>
      <c r="J124" s="27" t="s">
        <v>951</v>
      </c>
      <c r="K124" s="27" t="s">
        <v>135</v>
      </c>
      <c r="L124" s="28" t="s">
        <v>103</v>
      </c>
      <c r="M124" s="27" t="s">
        <v>884</v>
      </c>
      <c r="N124" s="55"/>
      <c r="O124" s="56"/>
      <c r="P124" s="57" t="s">
        <v>2755</v>
      </c>
      <c r="Q124" s="58" t="s">
        <v>2136</v>
      </c>
    </row>
    <row r="125" s="59" customFormat="true" ht="32.4" hidden="false" customHeight="false" outlineLevel="0" collapsed="false">
      <c r="A125" s="26" t="n">
        <v>121</v>
      </c>
      <c r="B125" s="28" t="s">
        <v>2750</v>
      </c>
      <c r="C125" s="29" t="s">
        <v>3009</v>
      </c>
      <c r="D125" s="27" t="s">
        <v>953</v>
      </c>
      <c r="E125" s="28" t="s">
        <v>2752</v>
      </c>
      <c r="F125" s="26" t="s">
        <v>2812</v>
      </c>
      <c r="G125" s="27" t="s">
        <v>38</v>
      </c>
      <c r="H125" s="28" t="s">
        <v>602</v>
      </c>
      <c r="I125" s="54" t="s">
        <v>3010</v>
      </c>
      <c r="J125" s="27" t="s">
        <v>957</v>
      </c>
      <c r="K125" s="27" t="s">
        <v>958</v>
      </c>
      <c r="L125" s="28" t="s">
        <v>17</v>
      </c>
      <c r="M125" s="27" t="s">
        <v>884</v>
      </c>
      <c r="N125" s="55"/>
      <c r="O125" s="56"/>
      <c r="P125" s="57" t="s">
        <v>2755</v>
      </c>
      <c r="Q125" s="58"/>
    </row>
    <row r="126" s="59" customFormat="true" ht="54" hidden="false" customHeight="false" outlineLevel="0" collapsed="false">
      <c r="A126" s="26" t="n">
        <v>122</v>
      </c>
      <c r="B126" s="28" t="s">
        <v>2750</v>
      </c>
      <c r="C126" s="29" t="s">
        <v>3011</v>
      </c>
      <c r="D126" s="27" t="s">
        <v>960</v>
      </c>
      <c r="E126" s="28" t="s">
        <v>2752</v>
      </c>
      <c r="F126" s="26" t="s">
        <v>2812</v>
      </c>
      <c r="G126" s="27" t="s">
        <v>961</v>
      </c>
      <c r="H126" s="28" t="s">
        <v>156</v>
      </c>
      <c r="I126" s="60" t="s">
        <v>2773</v>
      </c>
      <c r="J126" s="27" t="s">
        <v>965</v>
      </c>
      <c r="K126" s="27" t="s">
        <v>966</v>
      </c>
      <c r="L126" s="28" t="s">
        <v>17</v>
      </c>
      <c r="M126" s="27" t="s">
        <v>884</v>
      </c>
      <c r="N126" s="55"/>
      <c r="O126" s="56"/>
      <c r="P126" s="57" t="s">
        <v>2755</v>
      </c>
      <c r="Q126" s="58"/>
    </row>
    <row r="127" s="59" customFormat="true" ht="32.4" hidden="false" customHeight="false" outlineLevel="0" collapsed="false">
      <c r="A127" s="26" t="n">
        <v>123</v>
      </c>
      <c r="B127" s="28" t="s">
        <v>2750</v>
      </c>
      <c r="C127" s="29" t="s">
        <v>3012</v>
      </c>
      <c r="D127" s="27" t="s">
        <v>968</v>
      </c>
      <c r="E127" s="28" t="s">
        <v>2752</v>
      </c>
      <c r="F127" s="26" t="s">
        <v>2959</v>
      </c>
      <c r="G127" s="27" t="s">
        <v>46</v>
      </c>
      <c r="H127" s="28" t="s">
        <v>602</v>
      </c>
      <c r="I127" s="54" t="s">
        <v>3013</v>
      </c>
      <c r="J127" s="27" t="s">
        <v>777</v>
      </c>
      <c r="K127" s="27" t="s">
        <v>135</v>
      </c>
      <c r="L127" s="28" t="s">
        <v>17</v>
      </c>
      <c r="M127" s="27" t="s">
        <v>891</v>
      </c>
      <c r="N127" s="55"/>
      <c r="O127" s="56"/>
      <c r="P127" s="57" t="s">
        <v>2755</v>
      </c>
      <c r="Q127" s="58"/>
    </row>
    <row r="128" s="59" customFormat="true" ht="64.8" hidden="false" customHeight="false" outlineLevel="0" collapsed="false">
      <c r="A128" s="26" t="n">
        <v>124</v>
      </c>
      <c r="B128" s="28" t="s">
        <v>2750</v>
      </c>
      <c r="C128" s="29" t="s">
        <v>3014</v>
      </c>
      <c r="D128" s="27" t="s">
        <v>973</v>
      </c>
      <c r="E128" s="28" t="s">
        <v>2752</v>
      </c>
      <c r="F128" s="26" t="s">
        <v>2775</v>
      </c>
      <c r="G128" s="27" t="s">
        <v>38</v>
      </c>
      <c r="H128" s="28" t="s">
        <v>148</v>
      </c>
      <c r="I128" s="54" t="s">
        <v>3015</v>
      </c>
      <c r="J128" s="27" t="s">
        <v>977</v>
      </c>
      <c r="K128" s="27" t="s">
        <v>978</v>
      </c>
      <c r="L128" s="28" t="s">
        <v>103</v>
      </c>
      <c r="M128" s="27" t="s">
        <v>884</v>
      </c>
      <c r="N128" s="55"/>
      <c r="O128" s="56"/>
      <c r="P128" s="57" t="s">
        <v>2755</v>
      </c>
      <c r="Q128" s="58"/>
    </row>
    <row r="129" s="59" customFormat="true" ht="43.2" hidden="false" customHeight="false" outlineLevel="0" collapsed="false">
      <c r="A129" s="26" t="n">
        <v>125</v>
      </c>
      <c r="B129" s="28" t="s">
        <v>2750</v>
      </c>
      <c r="C129" s="29" t="s">
        <v>3016</v>
      </c>
      <c r="D129" s="27" t="s">
        <v>980</v>
      </c>
      <c r="E129" s="28" t="s">
        <v>2752</v>
      </c>
      <c r="F129" s="26" t="s">
        <v>2824</v>
      </c>
      <c r="G129" s="27" t="s">
        <v>326</v>
      </c>
      <c r="H129" s="28" t="s">
        <v>148</v>
      </c>
      <c r="I129" s="54" t="s">
        <v>3017</v>
      </c>
      <c r="J129" s="27" t="s">
        <v>984</v>
      </c>
      <c r="K129" s="27" t="s">
        <v>135</v>
      </c>
      <c r="L129" s="28" t="s">
        <v>17</v>
      </c>
      <c r="M129" s="27" t="s">
        <v>891</v>
      </c>
      <c r="N129" s="55"/>
      <c r="O129" s="56"/>
      <c r="P129" s="57" t="s">
        <v>2755</v>
      </c>
      <c r="Q129" s="58"/>
    </row>
    <row r="130" s="59" customFormat="true" ht="43.2" hidden="false" customHeight="false" outlineLevel="0" collapsed="false">
      <c r="A130" s="26" t="n">
        <v>126</v>
      </c>
      <c r="B130" s="28" t="s">
        <v>2750</v>
      </c>
      <c r="C130" s="29" t="s">
        <v>3018</v>
      </c>
      <c r="D130" s="27" t="s">
        <v>986</v>
      </c>
      <c r="E130" s="28" t="s">
        <v>2752</v>
      </c>
      <c r="F130" s="26" t="s">
        <v>2786</v>
      </c>
      <c r="G130" s="27" t="s">
        <v>38</v>
      </c>
      <c r="H130" s="28" t="s">
        <v>987</v>
      </c>
      <c r="I130" s="54" t="s">
        <v>3019</v>
      </c>
      <c r="J130" s="27" t="s">
        <v>991</v>
      </c>
      <c r="K130" s="27" t="s">
        <v>135</v>
      </c>
      <c r="L130" s="28" t="s">
        <v>103</v>
      </c>
      <c r="M130" s="27" t="s">
        <v>884</v>
      </c>
      <c r="N130" s="55"/>
      <c r="O130" s="56"/>
      <c r="P130" s="57" t="s">
        <v>2755</v>
      </c>
      <c r="Q130" s="58"/>
    </row>
    <row r="131" s="59" customFormat="true" ht="54" hidden="false" customHeight="false" outlineLevel="0" collapsed="false">
      <c r="A131" s="26" t="n">
        <v>127</v>
      </c>
      <c r="B131" s="28" t="s">
        <v>2750</v>
      </c>
      <c r="C131" s="29" t="s">
        <v>3020</v>
      </c>
      <c r="D131" s="27" t="s">
        <v>993</v>
      </c>
      <c r="E131" s="28" t="s">
        <v>2752</v>
      </c>
      <c r="F131" s="26" t="s">
        <v>3021</v>
      </c>
      <c r="G131" s="27" t="s">
        <v>46</v>
      </c>
      <c r="H131" s="28" t="s">
        <v>39</v>
      </c>
      <c r="I131" s="54" t="s">
        <v>3022</v>
      </c>
      <c r="J131" s="27" t="s">
        <v>997</v>
      </c>
      <c r="K131" s="27" t="s">
        <v>998</v>
      </c>
      <c r="L131" s="28" t="s">
        <v>136</v>
      </c>
      <c r="M131" s="27" t="s">
        <v>884</v>
      </c>
      <c r="N131" s="55"/>
      <c r="O131" s="56"/>
      <c r="P131" s="57" t="s">
        <v>2755</v>
      </c>
      <c r="Q131" s="58"/>
    </row>
    <row r="132" s="59" customFormat="true" ht="32.4" hidden="false" customHeight="false" outlineLevel="0" collapsed="false">
      <c r="A132" s="26" t="n">
        <v>128</v>
      </c>
      <c r="B132" s="28" t="s">
        <v>2750</v>
      </c>
      <c r="C132" s="29" t="s">
        <v>3023</v>
      </c>
      <c r="D132" s="27" t="s">
        <v>1000</v>
      </c>
      <c r="E132" s="28" t="s">
        <v>2752</v>
      </c>
      <c r="F132" s="26" t="s">
        <v>2782</v>
      </c>
      <c r="G132" s="27" t="s">
        <v>1001</v>
      </c>
      <c r="H132" s="28" t="s">
        <v>122</v>
      </c>
      <c r="I132" s="54" t="s">
        <v>3024</v>
      </c>
      <c r="J132" s="27" t="s">
        <v>1005</v>
      </c>
      <c r="K132" s="27" t="s">
        <v>1006</v>
      </c>
      <c r="L132" s="28" t="s">
        <v>136</v>
      </c>
      <c r="M132" s="27" t="s">
        <v>891</v>
      </c>
      <c r="N132" s="55"/>
      <c r="O132" s="56"/>
      <c r="P132" s="57" t="s">
        <v>2755</v>
      </c>
      <c r="Q132" s="58"/>
    </row>
    <row r="133" s="59" customFormat="true" ht="43.2" hidden="false" customHeight="false" outlineLevel="0" collapsed="false">
      <c r="A133" s="26" t="n">
        <v>129</v>
      </c>
      <c r="B133" s="28" t="s">
        <v>2750</v>
      </c>
      <c r="C133" s="29" t="s">
        <v>3025</v>
      </c>
      <c r="D133" s="27" t="s">
        <v>1008</v>
      </c>
      <c r="E133" s="28" t="s">
        <v>2752</v>
      </c>
      <c r="F133" s="26" t="s">
        <v>2845</v>
      </c>
      <c r="G133" s="27" t="s">
        <v>46</v>
      </c>
      <c r="H133" s="28" t="s">
        <v>114</v>
      </c>
      <c r="I133" s="60" t="s">
        <v>2773</v>
      </c>
      <c r="J133" s="27" t="s">
        <v>1012</v>
      </c>
      <c r="K133" s="27" t="s">
        <v>135</v>
      </c>
      <c r="L133" s="28" t="s">
        <v>103</v>
      </c>
      <c r="M133" s="27" t="s">
        <v>884</v>
      </c>
      <c r="N133" s="55"/>
      <c r="O133" s="56"/>
      <c r="P133" s="57" t="s">
        <v>2755</v>
      </c>
      <c r="Q133" s="58"/>
    </row>
    <row r="134" s="59" customFormat="true" ht="54" hidden="false" customHeight="false" outlineLevel="0" collapsed="false">
      <c r="A134" s="26" t="n">
        <v>130</v>
      </c>
      <c r="B134" s="28" t="s">
        <v>2750</v>
      </c>
      <c r="C134" s="29" t="s">
        <v>3026</v>
      </c>
      <c r="D134" s="27" t="s">
        <v>1014</v>
      </c>
      <c r="E134" s="28" t="s">
        <v>2752</v>
      </c>
      <c r="F134" s="26" t="s">
        <v>3021</v>
      </c>
      <c r="G134" s="27" t="s">
        <v>1015</v>
      </c>
      <c r="H134" s="28" t="s">
        <v>602</v>
      </c>
      <c r="I134" s="54" t="s">
        <v>3027</v>
      </c>
      <c r="J134" s="27" t="s">
        <v>1018</v>
      </c>
      <c r="K134" s="27" t="s">
        <v>1019</v>
      </c>
      <c r="L134" s="28" t="s">
        <v>206</v>
      </c>
      <c r="M134" s="27" t="s">
        <v>891</v>
      </c>
      <c r="N134" s="55"/>
      <c r="O134" s="56"/>
      <c r="P134" s="57" t="s">
        <v>2755</v>
      </c>
      <c r="Q134" s="58"/>
    </row>
    <row r="135" s="59" customFormat="true" ht="64.8" hidden="false" customHeight="false" outlineLevel="0" collapsed="false">
      <c r="A135" s="26" t="n">
        <v>131</v>
      </c>
      <c r="B135" s="28" t="s">
        <v>2750</v>
      </c>
      <c r="C135" s="29" t="s">
        <v>3028</v>
      </c>
      <c r="D135" s="27" t="s">
        <v>1021</v>
      </c>
      <c r="E135" s="28" t="s">
        <v>2752</v>
      </c>
      <c r="F135" s="26" t="s">
        <v>2792</v>
      </c>
      <c r="G135" s="27" t="s">
        <v>1022</v>
      </c>
      <c r="H135" s="28" t="s">
        <v>55</v>
      </c>
      <c r="I135" s="54" t="s">
        <v>3029</v>
      </c>
      <c r="J135" s="27" t="s">
        <v>1026</v>
      </c>
      <c r="K135" s="27" t="s">
        <v>1027</v>
      </c>
      <c r="L135" s="28" t="s">
        <v>19</v>
      </c>
      <c r="M135" s="27" t="s">
        <v>884</v>
      </c>
      <c r="N135" s="55"/>
      <c r="O135" s="56"/>
      <c r="P135" s="57" t="s">
        <v>2755</v>
      </c>
      <c r="Q135" s="58"/>
    </row>
    <row r="136" s="59" customFormat="true" ht="43.2" hidden="false" customHeight="false" outlineLevel="0" collapsed="false">
      <c r="A136" s="26" t="n">
        <v>132</v>
      </c>
      <c r="B136" s="28" t="s">
        <v>2750</v>
      </c>
      <c r="C136" s="29" t="s">
        <v>3030</v>
      </c>
      <c r="D136" s="27" t="s">
        <v>1034</v>
      </c>
      <c r="E136" s="28" t="s">
        <v>2752</v>
      </c>
      <c r="F136" s="26" t="s">
        <v>2840</v>
      </c>
      <c r="G136" s="27" t="s">
        <v>88</v>
      </c>
      <c r="H136" s="28" t="s">
        <v>114</v>
      </c>
      <c r="I136" s="54" t="s">
        <v>2818</v>
      </c>
      <c r="J136" s="27" t="s">
        <v>1038</v>
      </c>
      <c r="K136" s="27" t="s">
        <v>135</v>
      </c>
      <c r="L136" s="28" t="s">
        <v>17</v>
      </c>
      <c r="M136" s="27" t="s">
        <v>884</v>
      </c>
      <c r="N136" s="55"/>
      <c r="O136" s="56"/>
      <c r="P136" s="57" t="s">
        <v>2755</v>
      </c>
      <c r="Q136" s="58"/>
    </row>
    <row r="137" s="59" customFormat="true" ht="43.2" hidden="false" customHeight="false" outlineLevel="0" collapsed="false">
      <c r="A137" s="26" t="n">
        <v>133</v>
      </c>
      <c r="B137" s="28" t="s">
        <v>2750</v>
      </c>
      <c r="C137" s="29" t="s">
        <v>3031</v>
      </c>
      <c r="D137" s="27" t="s">
        <v>1041</v>
      </c>
      <c r="E137" s="28" t="s">
        <v>2752</v>
      </c>
      <c r="F137" s="26" t="s">
        <v>2840</v>
      </c>
      <c r="G137" s="27" t="s">
        <v>147</v>
      </c>
      <c r="H137" s="28" t="s">
        <v>148</v>
      </c>
      <c r="I137" s="54" t="s">
        <v>2784</v>
      </c>
      <c r="J137" s="27" t="s">
        <v>1045</v>
      </c>
      <c r="K137" s="27" t="s">
        <v>135</v>
      </c>
      <c r="L137" s="28" t="s">
        <v>17</v>
      </c>
      <c r="M137" s="27" t="s">
        <v>1040</v>
      </c>
      <c r="N137" s="55"/>
      <c r="O137" s="56"/>
      <c r="P137" s="57" t="s">
        <v>2755</v>
      </c>
      <c r="Q137" s="58"/>
    </row>
    <row r="138" s="59" customFormat="true" ht="43.2" hidden="false" customHeight="false" outlineLevel="0" collapsed="false">
      <c r="A138" s="26" t="n">
        <v>134</v>
      </c>
      <c r="B138" s="28" t="s">
        <v>2750</v>
      </c>
      <c r="C138" s="29" t="s">
        <v>3032</v>
      </c>
      <c r="D138" s="27" t="s">
        <v>1047</v>
      </c>
      <c r="E138" s="28" t="s">
        <v>2752</v>
      </c>
      <c r="F138" s="26" t="s">
        <v>2824</v>
      </c>
      <c r="G138" s="27" t="s">
        <v>38</v>
      </c>
      <c r="H138" s="28" t="s">
        <v>220</v>
      </c>
      <c r="I138" s="60" t="s">
        <v>2773</v>
      </c>
      <c r="J138" s="27" t="s">
        <v>1051</v>
      </c>
      <c r="K138" s="27" t="s">
        <v>1052</v>
      </c>
      <c r="L138" s="28" t="s">
        <v>14</v>
      </c>
      <c r="M138" s="27" t="s">
        <v>1040</v>
      </c>
      <c r="N138" s="55"/>
      <c r="O138" s="56"/>
      <c r="P138" s="57" t="s">
        <v>2755</v>
      </c>
      <c r="Q138" s="58"/>
    </row>
    <row r="139" s="59" customFormat="true" ht="43.2" hidden="false" customHeight="false" outlineLevel="0" collapsed="false">
      <c r="A139" s="26" t="n">
        <v>135</v>
      </c>
      <c r="B139" s="28" t="s">
        <v>2750</v>
      </c>
      <c r="C139" s="29" t="s">
        <v>3033</v>
      </c>
      <c r="D139" s="27" t="s">
        <v>1054</v>
      </c>
      <c r="E139" s="28" t="s">
        <v>2752</v>
      </c>
      <c r="F139" s="26" t="s">
        <v>2910</v>
      </c>
      <c r="G139" s="27" t="s">
        <v>1055</v>
      </c>
      <c r="H139" s="28" t="s">
        <v>509</v>
      </c>
      <c r="I139" s="60" t="s">
        <v>2773</v>
      </c>
      <c r="J139" s="27" t="s">
        <v>1059</v>
      </c>
      <c r="K139" s="27" t="s">
        <v>135</v>
      </c>
      <c r="L139" s="28" t="s">
        <v>136</v>
      </c>
      <c r="M139" s="27" t="s">
        <v>1040</v>
      </c>
      <c r="N139" s="55"/>
      <c r="O139" s="56"/>
      <c r="P139" s="57" t="s">
        <v>2755</v>
      </c>
      <c r="Q139" s="58"/>
    </row>
    <row r="140" s="59" customFormat="true" ht="43.2" hidden="false" customHeight="false" outlineLevel="0" collapsed="false">
      <c r="A140" s="26" t="n">
        <v>136</v>
      </c>
      <c r="B140" s="28" t="s">
        <v>2750</v>
      </c>
      <c r="C140" s="29" t="s">
        <v>3034</v>
      </c>
      <c r="D140" s="27" t="s">
        <v>1062</v>
      </c>
      <c r="E140" s="28" t="s">
        <v>2752</v>
      </c>
      <c r="F140" s="26" t="s">
        <v>2772</v>
      </c>
      <c r="G140" s="27" t="s">
        <v>88</v>
      </c>
      <c r="H140" s="28" t="s">
        <v>229</v>
      </c>
      <c r="I140" s="54" t="s">
        <v>3035</v>
      </c>
      <c r="J140" s="27" t="s">
        <v>1065</v>
      </c>
      <c r="K140" s="27" t="s">
        <v>1066</v>
      </c>
      <c r="L140" s="28" t="s">
        <v>14</v>
      </c>
      <c r="M140" s="27" t="s">
        <v>1061</v>
      </c>
      <c r="N140" s="55"/>
      <c r="O140" s="56"/>
      <c r="P140" s="57" t="s">
        <v>2755</v>
      </c>
      <c r="Q140" s="58"/>
    </row>
    <row r="141" s="59" customFormat="true" ht="43.2" hidden="false" customHeight="false" outlineLevel="0" collapsed="false">
      <c r="A141" s="26" t="n">
        <v>137</v>
      </c>
      <c r="B141" s="28" t="s">
        <v>2750</v>
      </c>
      <c r="C141" s="29" t="s">
        <v>3036</v>
      </c>
      <c r="D141" s="27" t="s">
        <v>1068</v>
      </c>
      <c r="E141" s="28" t="s">
        <v>2752</v>
      </c>
      <c r="F141" s="26" t="s">
        <v>2753</v>
      </c>
      <c r="G141" s="27" t="s">
        <v>46</v>
      </c>
      <c r="H141" s="28" t="s">
        <v>39</v>
      </c>
      <c r="I141" s="54" t="s">
        <v>3037</v>
      </c>
      <c r="J141" s="27" t="s">
        <v>1071</v>
      </c>
      <c r="K141" s="27" t="s">
        <v>1072</v>
      </c>
      <c r="L141" s="28" t="s">
        <v>19</v>
      </c>
      <c r="M141" s="27" t="s">
        <v>1040</v>
      </c>
      <c r="N141" s="55"/>
      <c r="O141" s="56"/>
      <c r="P141" s="57" t="s">
        <v>2755</v>
      </c>
      <c r="Q141" s="58"/>
    </row>
    <row r="142" s="59" customFormat="true" ht="75.6" hidden="false" customHeight="false" outlineLevel="0" collapsed="false">
      <c r="A142" s="26" t="n">
        <v>138</v>
      </c>
      <c r="B142" s="28" t="s">
        <v>2750</v>
      </c>
      <c r="C142" s="29" t="s">
        <v>3038</v>
      </c>
      <c r="D142" s="27" t="s">
        <v>1074</v>
      </c>
      <c r="E142" s="28" t="s">
        <v>2752</v>
      </c>
      <c r="F142" s="26" t="s">
        <v>2772</v>
      </c>
      <c r="G142" s="27" t="s">
        <v>46</v>
      </c>
      <c r="H142" s="28" t="s">
        <v>148</v>
      </c>
      <c r="I142" s="54" t="s">
        <v>3039</v>
      </c>
      <c r="J142" s="27" t="s">
        <v>1077</v>
      </c>
      <c r="K142" s="27" t="s">
        <v>1078</v>
      </c>
      <c r="L142" s="28" t="s">
        <v>19</v>
      </c>
      <c r="M142" s="27" t="s">
        <v>1061</v>
      </c>
      <c r="N142" s="55"/>
      <c r="O142" s="56"/>
      <c r="P142" s="57" t="s">
        <v>2768</v>
      </c>
      <c r="Q142" s="58"/>
    </row>
    <row r="143" s="59" customFormat="true" ht="32.4" hidden="false" customHeight="false" outlineLevel="0" collapsed="false">
      <c r="A143" s="26" t="n">
        <v>139</v>
      </c>
      <c r="B143" s="28" t="s">
        <v>2750</v>
      </c>
      <c r="C143" s="29" t="s">
        <v>3040</v>
      </c>
      <c r="D143" s="27" t="s">
        <v>1080</v>
      </c>
      <c r="E143" s="28" t="s">
        <v>2752</v>
      </c>
      <c r="F143" s="26" t="s">
        <v>3041</v>
      </c>
      <c r="G143" s="27" t="s">
        <v>46</v>
      </c>
      <c r="H143" s="28" t="s">
        <v>1081</v>
      </c>
      <c r="I143" s="60" t="s">
        <v>2773</v>
      </c>
      <c r="J143" s="27" t="s">
        <v>1085</v>
      </c>
      <c r="K143" s="27" t="s">
        <v>1086</v>
      </c>
      <c r="L143" s="28" t="s">
        <v>17</v>
      </c>
      <c r="M143" s="27" t="s">
        <v>1061</v>
      </c>
      <c r="N143" s="55"/>
      <c r="O143" s="56"/>
      <c r="P143" s="57" t="s">
        <v>2768</v>
      </c>
      <c r="Q143" s="58" t="s">
        <v>3042</v>
      </c>
    </row>
    <row r="144" s="59" customFormat="true" ht="86.4" hidden="false" customHeight="false" outlineLevel="0" collapsed="false">
      <c r="A144" s="26" t="n">
        <v>140</v>
      </c>
      <c r="B144" s="28" t="s">
        <v>2750</v>
      </c>
      <c r="C144" s="29" t="s">
        <v>3043</v>
      </c>
      <c r="D144" s="27" t="s">
        <v>1088</v>
      </c>
      <c r="E144" s="28" t="s">
        <v>2752</v>
      </c>
      <c r="F144" s="26" t="s">
        <v>2792</v>
      </c>
      <c r="G144" s="27" t="s">
        <v>46</v>
      </c>
      <c r="H144" s="28" t="s">
        <v>55</v>
      </c>
      <c r="I144" s="54" t="s">
        <v>3044</v>
      </c>
      <c r="J144" s="27" t="s">
        <v>1092</v>
      </c>
      <c r="K144" s="27" t="s">
        <v>1093</v>
      </c>
      <c r="L144" s="28" t="s">
        <v>136</v>
      </c>
      <c r="M144" s="27" t="s">
        <v>1061</v>
      </c>
      <c r="N144" s="55"/>
      <c r="O144" s="57" t="s">
        <v>2802</v>
      </c>
      <c r="P144" s="57" t="s">
        <v>2755</v>
      </c>
      <c r="Q144" s="58"/>
    </row>
    <row r="145" s="59" customFormat="true" ht="43.2" hidden="false" customHeight="false" outlineLevel="0" collapsed="false">
      <c r="A145" s="26" t="n">
        <v>141</v>
      </c>
      <c r="B145" s="28" t="s">
        <v>2750</v>
      </c>
      <c r="C145" s="29" t="s">
        <v>3045</v>
      </c>
      <c r="D145" s="27" t="s">
        <v>1095</v>
      </c>
      <c r="E145" s="28" t="s">
        <v>2752</v>
      </c>
      <c r="F145" s="26" t="s">
        <v>2939</v>
      </c>
      <c r="G145" s="27" t="s">
        <v>46</v>
      </c>
      <c r="H145" s="28" t="s">
        <v>148</v>
      </c>
      <c r="I145" s="54" t="s">
        <v>2917</v>
      </c>
      <c r="J145" s="27" t="s">
        <v>1099</v>
      </c>
      <c r="K145" s="27" t="s">
        <v>1100</v>
      </c>
      <c r="L145" s="28" t="s">
        <v>17</v>
      </c>
      <c r="M145" s="27" t="s">
        <v>1040</v>
      </c>
      <c r="N145" s="55"/>
      <c r="O145" s="56"/>
      <c r="P145" s="57" t="s">
        <v>2755</v>
      </c>
      <c r="Q145" s="58"/>
    </row>
    <row r="146" s="59" customFormat="true" ht="21.6" hidden="false" customHeight="false" outlineLevel="0" collapsed="false">
      <c r="A146" s="26" t="n">
        <v>142</v>
      </c>
      <c r="B146" s="28" t="s">
        <v>2750</v>
      </c>
      <c r="C146" s="29" t="s">
        <v>3046</v>
      </c>
      <c r="D146" s="27" t="s">
        <v>1101</v>
      </c>
      <c r="E146" s="28" t="s">
        <v>2752</v>
      </c>
      <c r="F146" s="26" t="s">
        <v>2766</v>
      </c>
      <c r="G146" s="27" t="s">
        <v>96</v>
      </c>
      <c r="H146" s="28" t="s">
        <v>1102</v>
      </c>
      <c r="I146" s="60" t="s">
        <v>2773</v>
      </c>
      <c r="J146" s="27" t="s">
        <v>1106</v>
      </c>
      <c r="K146" s="27" t="s">
        <v>1107</v>
      </c>
      <c r="L146" s="28" t="s">
        <v>216</v>
      </c>
      <c r="M146" s="27" t="s">
        <v>1040</v>
      </c>
      <c r="N146" s="55"/>
      <c r="O146" s="56"/>
      <c r="P146" s="57" t="s">
        <v>2755</v>
      </c>
      <c r="Q146" s="58"/>
    </row>
    <row r="147" s="59" customFormat="true" ht="21.6" hidden="false" customHeight="false" outlineLevel="0" collapsed="false">
      <c r="A147" s="26" t="n">
        <v>143</v>
      </c>
      <c r="B147" s="28" t="s">
        <v>2750</v>
      </c>
      <c r="C147" s="29" t="s">
        <v>3047</v>
      </c>
      <c r="D147" s="27" t="s">
        <v>1109</v>
      </c>
      <c r="E147" s="28" t="s">
        <v>2752</v>
      </c>
      <c r="F147" s="26" t="s">
        <v>2792</v>
      </c>
      <c r="G147" s="27" t="s">
        <v>1110</v>
      </c>
      <c r="H147" s="28" t="s">
        <v>312</v>
      </c>
      <c r="I147" s="60" t="s">
        <v>2773</v>
      </c>
      <c r="J147" s="27" t="s">
        <v>1114</v>
      </c>
      <c r="K147" s="27" t="s">
        <v>135</v>
      </c>
      <c r="L147" s="28" t="s">
        <v>103</v>
      </c>
      <c r="M147" s="27" t="s">
        <v>1061</v>
      </c>
      <c r="N147" s="55"/>
      <c r="O147" s="56"/>
      <c r="P147" s="57" t="s">
        <v>2755</v>
      </c>
      <c r="Q147" s="58"/>
    </row>
    <row r="148" s="59" customFormat="true" ht="32.4" hidden="false" customHeight="false" outlineLevel="0" collapsed="false">
      <c r="A148" s="26" t="n">
        <v>144</v>
      </c>
      <c r="B148" s="28" t="s">
        <v>2750</v>
      </c>
      <c r="C148" s="29" t="s">
        <v>3048</v>
      </c>
      <c r="D148" s="27" t="s">
        <v>1116</v>
      </c>
      <c r="E148" s="28" t="s">
        <v>2752</v>
      </c>
      <c r="F148" s="26" t="s">
        <v>2799</v>
      </c>
      <c r="G148" s="27" t="s">
        <v>823</v>
      </c>
      <c r="H148" s="28" t="s">
        <v>130</v>
      </c>
      <c r="I148" s="60" t="s">
        <v>2773</v>
      </c>
      <c r="J148" s="27" t="s">
        <v>1117</v>
      </c>
      <c r="K148" s="27" t="s">
        <v>135</v>
      </c>
      <c r="L148" s="28" t="s">
        <v>136</v>
      </c>
      <c r="M148" s="27" t="s">
        <v>1061</v>
      </c>
      <c r="N148" s="55"/>
      <c r="O148" s="56"/>
      <c r="P148" s="57" t="s">
        <v>2755</v>
      </c>
      <c r="Q148" s="58" t="s">
        <v>822</v>
      </c>
    </row>
    <row r="149" s="59" customFormat="true" ht="43.2" hidden="false" customHeight="false" outlineLevel="0" collapsed="false">
      <c r="A149" s="26" t="n">
        <v>145</v>
      </c>
      <c r="B149" s="28" t="s">
        <v>2750</v>
      </c>
      <c r="C149" s="29" t="s">
        <v>3049</v>
      </c>
      <c r="D149" s="27" t="s">
        <v>1118</v>
      </c>
      <c r="E149" s="28" t="s">
        <v>2752</v>
      </c>
      <c r="F149" s="26" t="s">
        <v>2775</v>
      </c>
      <c r="G149" s="27" t="s">
        <v>38</v>
      </c>
      <c r="H149" s="28" t="s">
        <v>148</v>
      </c>
      <c r="I149" s="54" t="s">
        <v>3050</v>
      </c>
      <c r="J149" s="27" t="s">
        <v>1122</v>
      </c>
      <c r="K149" s="27" t="s">
        <v>135</v>
      </c>
      <c r="L149" s="28" t="s">
        <v>17</v>
      </c>
      <c r="M149" s="27" t="s">
        <v>1061</v>
      </c>
      <c r="N149" s="55"/>
      <c r="O149" s="56"/>
      <c r="P149" s="57" t="s">
        <v>2755</v>
      </c>
      <c r="Q149" s="58"/>
    </row>
    <row r="150" s="59" customFormat="true" ht="54" hidden="false" customHeight="false" outlineLevel="0" collapsed="false">
      <c r="A150" s="26" t="n">
        <v>146</v>
      </c>
      <c r="B150" s="28" t="s">
        <v>2750</v>
      </c>
      <c r="C150" s="29" t="s">
        <v>3051</v>
      </c>
      <c r="D150" s="27" t="s">
        <v>1124</v>
      </c>
      <c r="E150" s="28" t="s">
        <v>2752</v>
      </c>
      <c r="F150" s="26" t="s">
        <v>2959</v>
      </c>
      <c r="G150" s="27" t="s">
        <v>1125</v>
      </c>
      <c r="H150" s="28" t="s">
        <v>602</v>
      </c>
      <c r="I150" s="54" t="s">
        <v>3052</v>
      </c>
      <c r="J150" s="27" t="s">
        <v>1129</v>
      </c>
      <c r="K150" s="27" t="s">
        <v>1130</v>
      </c>
      <c r="L150" s="28" t="s">
        <v>17</v>
      </c>
      <c r="M150" s="27" t="s">
        <v>1061</v>
      </c>
      <c r="N150" s="55"/>
      <c r="O150" s="56"/>
      <c r="P150" s="57" t="s">
        <v>2755</v>
      </c>
      <c r="Q150" s="58"/>
    </row>
    <row r="151" s="59" customFormat="true" ht="43.2" hidden="false" customHeight="false" outlineLevel="0" collapsed="false">
      <c r="A151" s="26" t="n">
        <v>147</v>
      </c>
      <c r="B151" s="28" t="s">
        <v>2750</v>
      </c>
      <c r="C151" s="29" t="s">
        <v>3053</v>
      </c>
      <c r="D151" s="27" t="s">
        <v>1132</v>
      </c>
      <c r="E151" s="28" t="s">
        <v>2752</v>
      </c>
      <c r="F151" s="26" t="s">
        <v>2812</v>
      </c>
      <c r="G151" s="27" t="s">
        <v>147</v>
      </c>
      <c r="H151" s="28" t="s">
        <v>140</v>
      </c>
      <c r="I151" s="54" t="s">
        <v>3054</v>
      </c>
      <c r="J151" s="27" t="s">
        <v>1135</v>
      </c>
      <c r="K151" s="27" t="s">
        <v>135</v>
      </c>
      <c r="L151" s="28" t="s">
        <v>19</v>
      </c>
      <c r="M151" s="27" t="s">
        <v>1040</v>
      </c>
      <c r="N151" s="55"/>
      <c r="O151" s="56"/>
      <c r="P151" s="57" t="s">
        <v>2755</v>
      </c>
      <c r="Q151" s="58" t="s">
        <v>622</v>
      </c>
    </row>
    <row r="152" s="59" customFormat="true" ht="86.4" hidden="false" customHeight="false" outlineLevel="0" collapsed="false">
      <c r="A152" s="26" t="n">
        <v>148</v>
      </c>
      <c r="B152" s="28" t="s">
        <v>2750</v>
      </c>
      <c r="C152" s="29" t="s">
        <v>3055</v>
      </c>
      <c r="D152" s="27" t="s">
        <v>1137</v>
      </c>
      <c r="E152" s="28" t="s">
        <v>2752</v>
      </c>
      <c r="F152" s="26" t="s">
        <v>2919</v>
      </c>
      <c r="G152" s="27" t="s">
        <v>46</v>
      </c>
      <c r="H152" s="28" t="s">
        <v>55</v>
      </c>
      <c r="I152" s="54" t="s">
        <v>3056</v>
      </c>
      <c r="J152" s="27" t="s">
        <v>1140</v>
      </c>
      <c r="K152" s="27" t="s">
        <v>1141</v>
      </c>
      <c r="L152" s="28" t="s">
        <v>19</v>
      </c>
      <c r="M152" s="27" t="s">
        <v>1061</v>
      </c>
      <c r="N152" s="55"/>
      <c r="O152" s="56"/>
      <c r="P152" s="57" t="s">
        <v>2755</v>
      </c>
      <c r="Q152" s="58"/>
    </row>
    <row r="153" s="59" customFormat="true" ht="75.6" hidden="false" customHeight="false" outlineLevel="0" collapsed="false">
      <c r="A153" s="26" t="n">
        <v>149</v>
      </c>
      <c r="B153" s="28" t="s">
        <v>2750</v>
      </c>
      <c r="C153" s="29" t="s">
        <v>3057</v>
      </c>
      <c r="D153" s="27" t="s">
        <v>1143</v>
      </c>
      <c r="E153" s="28" t="s">
        <v>2752</v>
      </c>
      <c r="F153" s="26" t="s">
        <v>3058</v>
      </c>
      <c r="G153" s="27" t="s">
        <v>46</v>
      </c>
      <c r="H153" s="28" t="s">
        <v>55</v>
      </c>
      <c r="I153" s="54" t="s">
        <v>3059</v>
      </c>
      <c r="J153" s="27" t="s">
        <v>1146</v>
      </c>
      <c r="K153" s="27" t="s">
        <v>1147</v>
      </c>
      <c r="L153" s="28" t="s">
        <v>103</v>
      </c>
      <c r="M153" s="27" t="s">
        <v>1061</v>
      </c>
      <c r="N153" s="55"/>
      <c r="O153" s="56"/>
      <c r="P153" s="57" t="s">
        <v>2755</v>
      </c>
      <c r="Q153" s="58"/>
    </row>
    <row r="154" s="59" customFormat="true" ht="43.2" hidden="false" customHeight="false" outlineLevel="0" collapsed="false">
      <c r="A154" s="26" t="n">
        <v>150</v>
      </c>
      <c r="B154" s="28" t="s">
        <v>2750</v>
      </c>
      <c r="C154" s="29" t="s">
        <v>3060</v>
      </c>
      <c r="D154" s="27" t="s">
        <v>1149</v>
      </c>
      <c r="E154" s="28" t="s">
        <v>2752</v>
      </c>
      <c r="F154" s="26" t="s">
        <v>2889</v>
      </c>
      <c r="G154" s="27" t="s">
        <v>414</v>
      </c>
      <c r="H154" s="28" t="s">
        <v>97</v>
      </c>
      <c r="I154" s="54" t="s">
        <v>3061</v>
      </c>
      <c r="J154" s="27" t="s">
        <v>1153</v>
      </c>
      <c r="K154" s="27" t="s">
        <v>135</v>
      </c>
      <c r="L154" s="28" t="s">
        <v>103</v>
      </c>
      <c r="M154" s="27" t="s">
        <v>1040</v>
      </c>
      <c r="N154" s="55"/>
      <c r="O154" s="56"/>
      <c r="P154" s="57" t="s">
        <v>2755</v>
      </c>
      <c r="Q154" s="58"/>
    </row>
    <row r="155" s="59" customFormat="true" ht="43.2" hidden="false" customHeight="false" outlineLevel="0" collapsed="false">
      <c r="A155" s="26" t="n">
        <v>151</v>
      </c>
      <c r="B155" s="28" t="s">
        <v>2750</v>
      </c>
      <c r="C155" s="29" t="s">
        <v>3062</v>
      </c>
      <c r="D155" s="27" t="s">
        <v>1154</v>
      </c>
      <c r="E155" s="28" t="s">
        <v>2752</v>
      </c>
      <c r="F155" s="26" t="s">
        <v>2799</v>
      </c>
      <c r="G155" s="27" t="s">
        <v>1155</v>
      </c>
      <c r="H155" s="28" t="s">
        <v>400</v>
      </c>
      <c r="I155" s="54" t="s">
        <v>3063</v>
      </c>
      <c r="J155" s="27" t="s">
        <v>1159</v>
      </c>
      <c r="K155" s="27" t="s">
        <v>1160</v>
      </c>
      <c r="L155" s="28" t="s">
        <v>14</v>
      </c>
      <c r="M155" s="27" t="s">
        <v>1040</v>
      </c>
      <c r="N155" s="55"/>
      <c r="O155" s="56"/>
      <c r="P155" s="57" t="s">
        <v>2755</v>
      </c>
      <c r="Q155" s="58"/>
    </row>
    <row r="156" s="59" customFormat="true" ht="54" hidden="false" customHeight="false" outlineLevel="0" collapsed="false">
      <c r="A156" s="26" t="n">
        <v>152</v>
      </c>
      <c r="B156" s="28" t="s">
        <v>2750</v>
      </c>
      <c r="C156" s="29" t="s">
        <v>3064</v>
      </c>
      <c r="D156" s="27" t="s">
        <v>1166</v>
      </c>
      <c r="E156" s="28" t="s">
        <v>2752</v>
      </c>
      <c r="F156" s="26" t="s">
        <v>2782</v>
      </c>
      <c r="G156" s="27" t="s">
        <v>38</v>
      </c>
      <c r="H156" s="28" t="s">
        <v>773</v>
      </c>
      <c r="I156" s="60" t="s">
        <v>2773</v>
      </c>
      <c r="J156" s="27" t="s">
        <v>1168</v>
      </c>
      <c r="K156" s="27" t="s">
        <v>1169</v>
      </c>
      <c r="L156" s="28" t="s">
        <v>103</v>
      </c>
      <c r="M156" s="27" t="s">
        <v>1061</v>
      </c>
      <c r="N156" s="55"/>
      <c r="O156" s="56"/>
      <c r="P156" s="57" t="s">
        <v>2755</v>
      </c>
      <c r="Q156" s="58"/>
    </row>
    <row r="157" s="59" customFormat="true" ht="43.2" hidden="false" customHeight="false" outlineLevel="0" collapsed="false">
      <c r="A157" s="26" t="n">
        <v>153</v>
      </c>
      <c r="B157" s="28" t="s">
        <v>2750</v>
      </c>
      <c r="C157" s="29" t="s">
        <v>3065</v>
      </c>
      <c r="D157" s="27" t="s">
        <v>1178</v>
      </c>
      <c r="E157" s="28" t="s">
        <v>2752</v>
      </c>
      <c r="F157" s="26" t="s">
        <v>2789</v>
      </c>
      <c r="G157" s="27" t="s">
        <v>449</v>
      </c>
      <c r="H157" s="28" t="s">
        <v>509</v>
      </c>
      <c r="I157" s="60" t="s">
        <v>3066</v>
      </c>
      <c r="J157" s="27" t="s">
        <v>1182</v>
      </c>
      <c r="K157" s="27" t="s">
        <v>1183</v>
      </c>
      <c r="L157" s="28" t="s">
        <v>1184</v>
      </c>
      <c r="M157" s="27" t="s">
        <v>1177</v>
      </c>
      <c r="N157" s="55"/>
      <c r="O157" s="56"/>
      <c r="P157" s="57" t="s">
        <v>2755</v>
      </c>
      <c r="Q157" s="58"/>
    </row>
    <row r="158" s="59" customFormat="true" ht="54" hidden="false" customHeight="false" outlineLevel="0" collapsed="false">
      <c r="A158" s="26" t="n">
        <v>154</v>
      </c>
      <c r="B158" s="28" t="s">
        <v>2750</v>
      </c>
      <c r="C158" s="29" t="s">
        <v>3067</v>
      </c>
      <c r="D158" s="27" t="s">
        <v>1191</v>
      </c>
      <c r="E158" s="28" t="s">
        <v>2752</v>
      </c>
      <c r="F158" s="26" t="s">
        <v>2760</v>
      </c>
      <c r="G158" s="27" t="s">
        <v>88</v>
      </c>
      <c r="H158" s="28" t="s">
        <v>229</v>
      </c>
      <c r="I158" s="54" t="s">
        <v>3068</v>
      </c>
      <c r="J158" s="27" t="s">
        <v>1195</v>
      </c>
      <c r="K158" s="27" t="s">
        <v>1196</v>
      </c>
      <c r="L158" s="28" t="s">
        <v>1198</v>
      </c>
      <c r="M158" s="27" t="s">
        <v>1177</v>
      </c>
      <c r="N158" s="55"/>
      <c r="O158" s="56"/>
      <c r="P158" s="57" t="s">
        <v>2755</v>
      </c>
      <c r="Q158" s="58"/>
    </row>
    <row r="159" s="59" customFormat="true" ht="43.2" hidden="false" customHeight="false" outlineLevel="0" collapsed="false">
      <c r="A159" s="26" t="n">
        <v>155</v>
      </c>
      <c r="B159" s="28" t="s">
        <v>2750</v>
      </c>
      <c r="C159" s="29" t="s">
        <v>3069</v>
      </c>
      <c r="D159" s="27" t="s">
        <v>1200</v>
      </c>
      <c r="E159" s="28" t="s">
        <v>2752</v>
      </c>
      <c r="F159" s="26" t="s">
        <v>2824</v>
      </c>
      <c r="G159" s="27" t="s">
        <v>88</v>
      </c>
      <c r="H159" s="28" t="s">
        <v>114</v>
      </c>
      <c r="I159" s="54" t="s">
        <v>3070</v>
      </c>
      <c r="J159" s="27" t="s">
        <v>1203</v>
      </c>
      <c r="K159" s="27" t="s">
        <v>135</v>
      </c>
      <c r="L159" s="28" t="s">
        <v>103</v>
      </c>
      <c r="M159" s="27" t="s">
        <v>1177</v>
      </c>
      <c r="N159" s="55"/>
      <c r="O159" s="56"/>
      <c r="P159" s="57" t="s">
        <v>2755</v>
      </c>
      <c r="Q159" s="58"/>
    </row>
    <row r="160" s="59" customFormat="true" ht="54" hidden="false" customHeight="false" outlineLevel="0" collapsed="false">
      <c r="A160" s="26" t="n">
        <v>156</v>
      </c>
      <c r="B160" s="28" t="s">
        <v>2750</v>
      </c>
      <c r="C160" s="29" t="s">
        <v>3071</v>
      </c>
      <c r="D160" s="27" t="s">
        <v>1205</v>
      </c>
      <c r="E160" s="28" t="s">
        <v>2752</v>
      </c>
      <c r="F160" s="26" t="s">
        <v>2799</v>
      </c>
      <c r="G160" s="27" t="s">
        <v>88</v>
      </c>
      <c r="H160" s="28" t="s">
        <v>773</v>
      </c>
      <c r="I160" s="60" t="s">
        <v>2773</v>
      </c>
      <c r="J160" s="27" t="s">
        <v>1209</v>
      </c>
      <c r="K160" s="27" t="s">
        <v>1210</v>
      </c>
      <c r="L160" s="28" t="s">
        <v>17</v>
      </c>
      <c r="M160" s="27" t="s">
        <v>1177</v>
      </c>
      <c r="N160" s="55"/>
      <c r="O160" s="56"/>
      <c r="P160" s="57" t="s">
        <v>2755</v>
      </c>
      <c r="Q160" s="58"/>
    </row>
    <row r="161" s="59" customFormat="true" ht="54" hidden="false" customHeight="false" outlineLevel="0" collapsed="false">
      <c r="A161" s="26" t="n">
        <v>157</v>
      </c>
      <c r="B161" s="28" t="s">
        <v>2750</v>
      </c>
      <c r="C161" s="29" t="s">
        <v>3072</v>
      </c>
      <c r="D161" s="27" t="s">
        <v>1212</v>
      </c>
      <c r="E161" s="28" t="s">
        <v>2752</v>
      </c>
      <c r="F161" s="26" t="s">
        <v>2959</v>
      </c>
      <c r="G161" s="27" t="s">
        <v>147</v>
      </c>
      <c r="H161" s="28" t="s">
        <v>148</v>
      </c>
      <c r="I161" s="54" t="s">
        <v>3073</v>
      </c>
      <c r="J161" s="27" t="s">
        <v>613</v>
      </c>
      <c r="K161" s="27" t="s">
        <v>135</v>
      </c>
      <c r="L161" s="28" t="s">
        <v>17</v>
      </c>
      <c r="M161" s="27" t="s">
        <v>1177</v>
      </c>
      <c r="N161" s="55"/>
      <c r="O161" s="56"/>
      <c r="P161" s="57" t="s">
        <v>2755</v>
      </c>
      <c r="Q161" s="58"/>
    </row>
    <row r="162" s="59" customFormat="true" ht="54" hidden="false" customHeight="false" outlineLevel="0" collapsed="false">
      <c r="A162" s="26" t="n">
        <v>158</v>
      </c>
      <c r="B162" s="28" t="s">
        <v>2750</v>
      </c>
      <c r="C162" s="29" t="s">
        <v>3074</v>
      </c>
      <c r="D162" s="27" t="s">
        <v>1217</v>
      </c>
      <c r="E162" s="28" t="s">
        <v>2752</v>
      </c>
      <c r="F162" s="26" t="s">
        <v>2772</v>
      </c>
      <c r="G162" s="27" t="s">
        <v>1218</v>
      </c>
      <c r="H162" s="28" t="s">
        <v>114</v>
      </c>
      <c r="I162" s="54" t="s">
        <v>3075</v>
      </c>
      <c r="J162" s="27" t="s">
        <v>1222</v>
      </c>
      <c r="K162" s="27" t="s">
        <v>1223</v>
      </c>
      <c r="L162" s="28" t="s">
        <v>19</v>
      </c>
      <c r="M162" s="27" t="s">
        <v>1177</v>
      </c>
      <c r="N162" s="55"/>
      <c r="O162" s="56"/>
      <c r="P162" s="57" t="s">
        <v>2755</v>
      </c>
      <c r="Q162" s="58"/>
    </row>
    <row r="163" s="59" customFormat="true" ht="43.2" hidden="false" customHeight="false" outlineLevel="0" collapsed="false">
      <c r="A163" s="26" t="n">
        <v>159</v>
      </c>
      <c r="B163" s="28" t="s">
        <v>2750</v>
      </c>
      <c r="C163" s="29" t="s">
        <v>3076</v>
      </c>
      <c r="D163" s="27" t="s">
        <v>1225</v>
      </c>
      <c r="E163" s="28" t="s">
        <v>2752</v>
      </c>
      <c r="F163" s="26" t="s">
        <v>2883</v>
      </c>
      <c r="G163" s="27" t="s">
        <v>38</v>
      </c>
      <c r="H163" s="28" t="s">
        <v>148</v>
      </c>
      <c r="I163" s="54" t="s">
        <v>3077</v>
      </c>
      <c r="J163" s="27" t="s">
        <v>1229</v>
      </c>
      <c r="K163" s="27" t="s">
        <v>135</v>
      </c>
      <c r="L163" s="27" t="s">
        <v>17</v>
      </c>
      <c r="M163" s="27" t="s">
        <v>1177</v>
      </c>
      <c r="N163" s="55"/>
      <c r="O163" s="56"/>
      <c r="P163" s="57" t="s">
        <v>2755</v>
      </c>
      <c r="Q163" s="58"/>
    </row>
    <row r="164" s="59" customFormat="true" ht="54" hidden="false" customHeight="false" outlineLevel="0" collapsed="false">
      <c r="A164" s="26" t="n">
        <v>160</v>
      </c>
      <c r="B164" s="28" t="s">
        <v>2750</v>
      </c>
      <c r="C164" s="29" t="s">
        <v>3078</v>
      </c>
      <c r="D164" s="27" t="s">
        <v>1231</v>
      </c>
      <c r="E164" s="28" t="s">
        <v>2752</v>
      </c>
      <c r="F164" s="26" t="s">
        <v>3058</v>
      </c>
      <c r="G164" s="27" t="s">
        <v>1232</v>
      </c>
      <c r="H164" s="28" t="s">
        <v>114</v>
      </c>
      <c r="I164" s="60" t="s">
        <v>2773</v>
      </c>
      <c r="J164" s="27" t="s">
        <v>1236</v>
      </c>
      <c r="K164" s="27" t="s">
        <v>1237</v>
      </c>
      <c r="L164" s="28" t="s">
        <v>206</v>
      </c>
      <c r="M164" s="27" t="s">
        <v>1177</v>
      </c>
      <c r="N164" s="61" t="s">
        <v>2814</v>
      </c>
      <c r="O164" s="56"/>
      <c r="P164" s="57" t="s">
        <v>2755</v>
      </c>
      <c r="Q164" s="58"/>
    </row>
    <row r="165" s="59" customFormat="true" ht="43.2" hidden="false" customHeight="false" outlineLevel="0" collapsed="false">
      <c r="A165" s="26" t="n">
        <v>161</v>
      </c>
      <c r="B165" s="28" t="s">
        <v>2750</v>
      </c>
      <c r="C165" s="29" t="s">
        <v>3079</v>
      </c>
      <c r="D165" s="27" t="s">
        <v>1239</v>
      </c>
      <c r="E165" s="28" t="s">
        <v>2752</v>
      </c>
      <c r="F165" s="26" t="s">
        <v>2878</v>
      </c>
      <c r="G165" s="27" t="s">
        <v>1240</v>
      </c>
      <c r="H165" s="28" t="s">
        <v>1241</v>
      </c>
      <c r="I165" s="60" t="s">
        <v>2773</v>
      </c>
      <c r="J165" s="27" t="s">
        <v>1245</v>
      </c>
      <c r="K165" s="27" t="s">
        <v>135</v>
      </c>
      <c r="L165" s="28" t="s">
        <v>19</v>
      </c>
      <c r="M165" s="27" t="s">
        <v>1177</v>
      </c>
      <c r="N165" s="55"/>
      <c r="O165" s="56"/>
      <c r="P165" s="57" t="s">
        <v>2755</v>
      </c>
      <c r="Q165" s="58"/>
    </row>
    <row r="166" s="59" customFormat="true" ht="108" hidden="false" customHeight="false" outlineLevel="0" collapsed="false">
      <c r="A166" s="26" t="n">
        <v>162</v>
      </c>
      <c r="B166" s="28" t="s">
        <v>2750</v>
      </c>
      <c r="C166" s="29" t="s">
        <v>3080</v>
      </c>
      <c r="D166" s="27" t="s">
        <v>1247</v>
      </c>
      <c r="E166" s="28" t="s">
        <v>2752</v>
      </c>
      <c r="F166" s="26" t="s">
        <v>2878</v>
      </c>
      <c r="G166" s="27" t="s">
        <v>113</v>
      </c>
      <c r="H166" s="28" t="s">
        <v>55</v>
      </c>
      <c r="I166" s="54" t="s">
        <v>3081</v>
      </c>
      <c r="J166" s="27" t="s">
        <v>1250</v>
      </c>
      <c r="K166" s="27" t="s">
        <v>1251</v>
      </c>
      <c r="L166" s="28" t="s">
        <v>14</v>
      </c>
      <c r="M166" s="27" t="s">
        <v>1177</v>
      </c>
      <c r="N166" s="55"/>
      <c r="O166" s="56"/>
      <c r="P166" s="57" t="s">
        <v>2755</v>
      </c>
      <c r="Q166" s="58"/>
    </row>
    <row r="167" s="59" customFormat="true" ht="54" hidden="false" customHeight="false" outlineLevel="0" collapsed="false">
      <c r="A167" s="26" t="n">
        <v>163</v>
      </c>
      <c r="B167" s="28" t="s">
        <v>2750</v>
      </c>
      <c r="C167" s="29" t="s">
        <v>3082</v>
      </c>
      <c r="D167" s="27" t="s">
        <v>1253</v>
      </c>
      <c r="E167" s="28" t="s">
        <v>2752</v>
      </c>
      <c r="F167" s="26" t="s">
        <v>2829</v>
      </c>
      <c r="G167" s="27" t="s">
        <v>1254</v>
      </c>
      <c r="H167" s="28" t="s">
        <v>588</v>
      </c>
      <c r="I167" s="54" t="s">
        <v>3083</v>
      </c>
      <c r="J167" s="27" t="s">
        <v>1256</v>
      </c>
      <c r="K167" s="27" t="s">
        <v>135</v>
      </c>
      <c r="L167" s="28" t="s">
        <v>14</v>
      </c>
      <c r="M167" s="27" t="s">
        <v>1186</v>
      </c>
      <c r="N167" s="55"/>
      <c r="O167" s="56"/>
      <c r="P167" s="57" t="s">
        <v>2755</v>
      </c>
      <c r="Q167" s="58"/>
    </row>
    <row r="168" s="59" customFormat="true" ht="97.2" hidden="false" customHeight="false" outlineLevel="0" collapsed="false">
      <c r="A168" s="26" t="n">
        <v>164</v>
      </c>
      <c r="B168" s="28" t="s">
        <v>2750</v>
      </c>
      <c r="C168" s="29" t="s">
        <v>3084</v>
      </c>
      <c r="D168" s="27" t="s">
        <v>1258</v>
      </c>
      <c r="E168" s="28" t="s">
        <v>2752</v>
      </c>
      <c r="F168" s="26" t="s">
        <v>2851</v>
      </c>
      <c r="G168" s="27" t="s">
        <v>1259</v>
      </c>
      <c r="H168" s="28" t="s">
        <v>55</v>
      </c>
      <c r="I168" s="54" t="s">
        <v>3085</v>
      </c>
      <c r="J168" s="27" t="s">
        <v>1263</v>
      </c>
      <c r="K168" s="27" t="s">
        <v>1264</v>
      </c>
      <c r="L168" s="28" t="s">
        <v>206</v>
      </c>
      <c r="M168" s="27" t="s">
        <v>1186</v>
      </c>
      <c r="N168" s="55"/>
      <c r="O168" s="57" t="s">
        <v>1258</v>
      </c>
      <c r="P168" s="57" t="s">
        <v>2755</v>
      </c>
      <c r="Q168" s="58"/>
    </row>
    <row r="169" s="59" customFormat="true" ht="86.4" hidden="false" customHeight="false" outlineLevel="0" collapsed="false">
      <c r="A169" s="26" t="n">
        <v>165</v>
      </c>
      <c r="B169" s="28" t="s">
        <v>2750</v>
      </c>
      <c r="C169" s="29" t="s">
        <v>3086</v>
      </c>
      <c r="D169" s="27" t="s">
        <v>1266</v>
      </c>
      <c r="E169" s="28" t="s">
        <v>2752</v>
      </c>
      <c r="F169" s="26" t="s">
        <v>2795</v>
      </c>
      <c r="G169" s="27" t="s">
        <v>1267</v>
      </c>
      <c r="H169" s="28" t="s">
        <v>114</v>
      </c>
      <c r="I169" s="54" t="s">
        <v>3087</v>
      </c>
      <c r="J169" s="27" t="s">
        <v>1271</v>
      </c>
      <c r="K169" s="27" t="s">
        <v>1272</v>
      </c>
      <c r="L169" s="28" t="s">
        <v>14</v>
      </c>
      <c r="M169" s="27" t="s">
        <v>1186</v>
      </c>
      <c r="N169" s="55"/>
      <c r="O169" s="56"/>
      <c r="P169" s="57" t="s">
        <v>2755</v>
      </c>
      <c r="Q169" s="58"/>
    </row>
    <row r="170" s="59" customFormat="true" ht="64.8" hidden="false" customHeight="false" outlineLevel="0" collapsed="false">
      <c r="A170" s="26" t="n">
        <v>166</v>
      </c>
      <c r="B170" s="28" t="s">
        <v>2750</v>
      </c>
      <c r="C170" s="29" t="s">
        <v>3088</v>
      </c>
      <c r="D170" s="27" t="s">
        <v>1274</v>
      </c>
      <c r="E170" s="28" t="s">
        <v>2752</v>
      </c>
      <c r="F170" s="26" t="s">
        <v>3089</v>
      </c>
      <c r="G170" s="27" t="s">
        <v>1275</v>
      </c>
      <c r="H170" s="28" t="s">
        <v>148</v>
      </c>
      <c r="I170" s="54" t="s">
        <v>3090</v>
      </c>
      <c r="J170" s="27" t="s">
        <v>1279</v>
      </c>
      <c r="K170" s="27" t="s">
        <v>1280</v>
      </c>
      <c r="L170" s="28" t="s">
        <v>103</v>
      </c>
      <c r="M170" s="27" t="s">
        <v>1186</v>
      </c>
      <c r="N170" s="55"/>
      <c r="O170" s="56"/>
      <c r="P170" s="57" t="s">
        <v>2755</v>
      </c>
      <c r="Q170" s="58"/>
    </row>
    <row r="171" s="59" customFormat="true" ht="64.8" hidden="false" customHeight="false" outlineLevel="0" collapsed="false">
      <c r="A171" s="26" t="n">
        <v>167</v>
      </c>
      <c r="B171" s="28" t="s">
        <v>2750</v>
      </c>
      <c r="C171" s="29" t="s">
        <v>3091</v>
      </c>
      <c r="D171" s="27" t="s">
        <v>1282</v>
      </c>
      <c r="E171" s="28" t="s">
        <v>2752</v>
      </c>
      <c r="F171" s="26" t="s">
        <v>3092</v>
      </c>
      <c r="G171" s="27" t="s">
        <v>1283</v>
      </c>
      <c r="H171" s="28" t="s">
        <v>97</v>
      </c>
      <c r="I171" s="60" t="s">
        <v>2773</v>
      </c>
      <c r="J171" s="27" t="s">
        <v>1287</v>
      </c>
      <c r="K171" s="27" t="s">
        <v>1288</v>
      </c>
      <c r="L171" s="28" t="s">
        <v>19</v>
      </c>
      <c r="M171" s="27" t="s">
        <v>1186</v>
      </c>
      <c r="N171" s="55"/>
      <c r="O171" s="56"/>
      <c r="P171" s="57" t="s">
        <v>2755</v>
      </c>
      <c r="Q171" s="58"/>
    </row>
    <row r="172" s="59" customFormat="true" ht="86.4" hidden="false" customHeight="false" outlineLevel="0" collapsed="false">
      <c r="A172" s="26" t="n">
        <v>168</v>
      </c>
      <c r="B172" s="28" t="s">
        <v>2750</v>
      </c>
      <c r="C172" s="29" t="s">
        <v>3093</v>
      </c>
      <c r="D172" s="27" t="s">
        <v>1290</v>
      </c>
      <c r="E172" s="28" t="s">
        <v>2752</v>
      </c>
      <c r="F172" s="26" t="s">
        <v>2763</v>
      </c>
      <c r="G172" s="27" t="s">
        <v>96</v>
      </c>
      <c r="H172" s="28" t="s">
        <v>140</v>
      </c>
      <c r="I172" s="60" t="s">
        <v>2773</v>
      </c>
      <c r="J172" s="27" t="s">
        <v>1294</v>
      </c>
      <c r="K172" s="27" t="s">
        <v>135</v>
      </c>
      <c r="L172" s="28" t="s">
        <v>103</v>
      </c>
      <c r="M172" s="27" t="s">
        <v>1186</v>
      </c>
      <c r="N172" s="55"/>
      <c r="O172" s="56"/>
      <c r="P172" s="57" t="s">
        <v>2755</v>
      </c>
      <c r="Q172" s="58"/>
    </row>
    <row r="173" s="59" customFormat="true" ht="54" hidden="false" customHeight="false" outlineLevel="0" collapsed="false">
      <c r="A173" s="26" t="n">
        <v>169</v>
      </c>
      <c r="B173" s="28" t="s">
        <v>2750</v>
      </c>
      <c r="C173" s="29" t="s">
        <v>3094</v>
      </c>
      <c r="D173" s="27" t="s">
        <v>1296</v>
      </c>
      <c r="E173" s="28" t="s">
        <v>2752</v>
      </c>
      <c r="F173" s="26" t="s">
        <v>2887</v>
      </c>
      <c r="G173" s="27" t="s">
        <v>46</v>
      </c>
      <c r="H173" s="28" t="s">
        <v>39</v>
      </c>
      <c r="I173" s="54" t="s">
        <v>3095</v>
      </c>
      <c r="J173" s="27" t="s">
        <v>1299</v>
      </c>
      <c r="K173" s="27" t="s">
        <v>1300</v>
      </c>
      <c r="L173" s="28" t="s">
        <v>85</v>
      </c>
      <c r="M173" s="27" t="s">
        <v>1186</v>
      </c>
      <c r="N173" s="55"/>
      <c r="O173" s="56"/>
      <c r="P173" s="57" t="s">
        <v>2755</v>
      </c>
      <c r="Q173" s="58"/>
    </row>
    <row r="174" s="59" customFormat="true" ht="21.6" hidden="false" customHeight="false" outlineLevel="0" collapsed="false">
      <c r="A174" s="26" t="n">
        <v>170</v>
      </c>
      <c r="B174" s="28" t="s">
        <v>2750</v>
      </c>
      <c r="C174" s="29" t="s">
        <v>3096</v>
      </c>
      <c r="D174" s="27" t="s">
        <v>1302</v>
      </c>
      <c r="E174" s="28" t="s">
        <v>2752</v>
      </c>
      <c r="F174" s="26" t="s">
        <v>3097</v>
      </c>
      <c r="G174" s="27" t="s">
        <v>1303</v>
      </c>
      <c r="H174" s="28" t="s">
        <v>193</v>
      </c>
      <c r="I174" s="60" t="s">
        <v>2773</v>
      </c>
      <c r="J174" s="27" t="s">
        <v>1305</v>
      </c>
      <c r="K174" s="27" t="s">
        <v>135</v>
      </c>
      <c r="L174" s="28" t="s">
        <v>206</v>
      </c>
      <c r="M174" s="27" t="s">
        <v>1171</v>
      </c>
      <c r="N174" s="55"/>
      <c r="O174" s="56"/>
      <c r="P174" s="57" t="s">
        <v>2755</v>
      </c>
      <c r="Q174" s="58"/>
    </row>
    <row r="175" s="59" customFormat="true" ht="54" hidden="false" customHeight="false" outlineLevel="0" collapsed="false">
      <c r="A175" s="26" t="n">
        <v>171</v>
      </c>
      <c r="B175" s="28" t="s">
        <v>2750</v>
      </c>
      <c r="C175" s="29" t="s">
        <v>3098</v>
      </c>
      <c r="D175" s="27" t="s">
        <v>1306</v>
      </c>
      <c r="E175" s="28" t="s">
        <v>2752</v>
      </c>
      <c r="F175" s="26" t="s">
        <v>2878</v>
      </c>
      <c r="G175" s="27" t="s">
        <v>587</v>
      </c>
      <c r="H175" s="28" t="s">
        <v>114</v>
      </c>
      <c r="I175" s="54" t="s">
        <v>3099</v>
      </c>
      <c r="J175" s="27" t="s">
        <v>1310</v>
      </c>
      <c r="K175" s="27" t="s">
        <v>1311</v>
      </c>
      <c r="L175" s="28" t="s">
        <v>17</v>
      </c>
      <c r="M175" s="27" t="s">
        <v>1171</v>
      </c>
      <c r="N175" s="55"/>
      <c r="O175" s="56"/>
      <c r="P175" s="57" t="s">
        <v>2755</v>
      </c>
      <c r="Q175" s="58"/>
    </row>
    <row r="176" s="59" customFormat="true" ht="54" hidden="false" customHeight="false" outlineLevel="0" collapsed="false">
      <c r="A176" s="26" t="n">
        <v>172</v>
      </c>
      <c r="B176" s="28" t="s">
        <v>2750</v>
      </c>
      <c r="C176" s="29" t="s">
        <v>3100</v>
      </c>
      <c r="D176" s="27" t="s">
        <v>1313</v>
      </c>
      <c r="E176" s="28" t="s">
        <v>2752</v>
      </c>
      <c r="F176" s="26" t="s">
        <v>2775</v>
      </c>
      <c r="G176" s="27" t="s">
        <v>38</v>
      </c>
      <c r="H176" s="28" t="s">
        <v>140</v>
      </c>
      <c r="I176" s="54" t="s">
        <v>3101</v>
      </c>
      <c r="J176" s="27" t="s">
        <v>1317</v>
      </c>
      <c r="K176" s="27" t="s">
        <v>1318</v>
      </c>
      <c r="L176" s="28" t="s">
        <v>17</v>
      </c>
      <c r="M176" s="27" t="s">
        <v>1171</v>
      </c>
      <c r="N176" s="55"/>
      <c r="O176" s="56"/>
      <c r="P176" s="57" t="s">
        <v>2755</v>
      </c>
      <c r="Q176" s="58"/>
    </row>
    <row r="177" s="59" customFormat="true" ht="43.2" hidden="false" customHeight="false" outlineLevel="0" collapsed="false">
      <c r="A177" s="26" t="n">
        <v>173</v>
      </c>
      <c r="B177" s="28" t="s">
        <v>2750</v>
      </c>
      <c r="C177" s="29" t="s">
        <v>3102</v>
      </c>
      <c r="D177" s="27" t="s">
        <v>1320</v>
      </c>
      <c r="E177" s="28" t="s">
        <v>2752</v>
      </c>
      <c r="F177" s="26" t="s">
        <v>2804</v>
      </c>
      <c r="G177" s="27" t="s">
        <v>1110</v>
      </c>
      <c r="H177" s="28" t="s">
        <v>130</v>
      </c>
      <c r="I177" s="60" t="s">
        <v>2773</v>
      </c>
      <c r="J177" s="27" t="s">
        <v>1324</v>
      </c>
      <c r="K177" s="27" t="s">
        <v>135</v>
      </c>
      <c r="L177" s="28" t="s">
        <v>19</v>
      </c>
      <c r="M177" s="27" t="s">
        <v>1171</v>
      </c>
      <c r="N177" s="55"/>
      <c r="O177" s="56"/>
      <c r="P177" s="57" t="s">
        <v>2755</v>
      </c>
      <c r="Q177" s="58"/>
    </row>
    <row r="178" s="59" customFormat="true" ht="54" hidden="false" customHeight="false" outlineLevel="0" collapsed="false">
      <c r="A178" s="26" t="n">
        <v>174</v>
      </c>
      <c r="B178" s="28" t="s">
        <v>2750</v>
      </c>
      <c r="C178" s="29" t="s">
        <v>3103</v>
      </c>
      <c r="D178" s="27" t="s">
        <v>1333</v>
      </c>
      <c r="E178" s="28" t="s">
        <v>2752</v>
      </c>
      <c r="F178" s="26" t="s">
        <v>3092</v>
      </c>
      <c r="G178" s="27" t="s">
        <v>1334</v>
      </c>
      <c r="H178" s="28" t="s">
        <v>39</v>
      </c>
      <c r="I178" s="54" t="s">
        <v>3104</v>
      </c>
      <c r="J178" s="27" t="s">
        <v>1337</v>
      </c>
      <c r="K178" s="27" t="s">
        <v>1338</v>
      </c>
      <c r="L178" s="28" t="s">
        <v>206</v>
      </c>
      <c r="M178" s="27" t="s">
        <v>1171</v>
      </c>
      <c r="N178" s="55"/>
      <c r="O178" s="56"/>
      <c r="P178" s="57" t="s">
        <v>2755</v>
      </c>
      <c r="Q178" s="58"/>
    </row>
    <row r="179" s="59" customFormat="true" ht="43.2" hidden="false" customHeight="false" outlineLevel="0" collapsed="false">
      <c r="A179" s="26" t="n">
        <v>175</v>
      </c>
      <c r="B179" s="28" t="s">
        <v>2750</v>
      </c>
      <c r="C179" s="29" t="s">
        <v>3105</v>
      </c>
      <c r="D179" s="27" t="s">
        <v>1340</v>
      </c>
      <c r="E179" s="28" t="s">
        <v>2752</v>
      </c>
      <c r="F179" s="26" t="s">
        <v>2840</v>
      </c>
      <c r="G179" s="27" t="s">
        <v>1341</v>
      </c>
      <c r="H179" s="28" t="s">
        <v>797</v>
      </c>
      <c r="I179" s="54" t="s">
        <v>3106</v>
      </c>
      <c r="J179" s="27" t="s">
        <v>1345</v>
      </c>
      <c r="K179" s="27" t="s">
        <v>1346</v>
      </c>
      <c r="L179" s="28" t="s">
        <v>103</v>
      </c>
      <c r="M179" s="27" t="s">
        <v>1177</v>
      </c>
      <c r="N179" s="55"/>
      <c r="O179" s="56"/>
      <c r="P179" s="57" t="s">
        <v>2755</v>
      </c>
      <c r="Q179" s="58"/>
    </row>
    <row r="180" s="59" customFormat="true" ht="32.4" hidden="false" customHeight="false" outlineLevel="0" collapsed="false">
      <c r="A180" s="26" t="n">
        <v>176</v>
      </c>
      <c r="B180" s="28" t="s">
        <v>2750</v>
      </c>
      <c r="C180" s="29" t="s">
        <v>3107</v>
      </c>
      <c r="D180" s="27" t="s">
        <v>1348</v>
      </c>
      <c r="E180" s="28" t="s">
        <v>2752</v>
      </c>
      <c r="F180" s="26" t="s">
        <v>2845</v>
      </c>
      <c r="G180" s="27" t="s">
        <v>178</v>
      </c>
      <c r="H180" s="28" t="s">
        <v>1349</v>
      </c>
      <c r="I180" s="60" t="s">
        <v>2773</v>
      </c>
      <c r="J180" s="27" t="s">
        <v>1351</v>
      </c>
      <c r="K180" s="27" t="s">
        <v>1352</v>
      </c>
      <c r="L180" s="28" t="s">
        <v>14</v>
      </c>
      <c r="M180" s="27" t="s">
        <v>1177</v>
      </c>
      <c r="N180" s="55"/>
      <c r="O180" s="56"/>
      <c r="P180" s="57" t="s">
        <v>2755</v>
      </c>
      <c r="Q180" s="58"/>
    </row>
    <row r="181" s="59" customFormat="true" ht="75.6" hidden="false" customHeight="false" outlineLevel="0" collapsed="false">
      <c r="A181" s="26" t="n">
        <v>177</v>
      </c>
      <c r="B181" s="28" t="s">
        <v>2750</v>
      </c>
      <c r="C181" s="29" t="s">
        <v>3108</v>
      </c>
      <c r="D181" s="27" t="s">
        <v>1354</v>
      </c>
      <c r="E181" s="28" t="s">
        <v>2752</v>
      </c>
      <c r="F181" s="26" t="s">
        <v>2782</v>
      </c>
      <c r="G181" s="27" t="s">
        <v>1015</v>
      </c>
      <c r="H181" s="28" t="s">
        <v>39</v>
      </c>
      <c r="I181" s="54" t="s">
        <v>3109</v>
      </c>
      <c r="J181" s="27" t="s">
        <v>1358</v>
      </c>
      <c r="K181" s="27" t="s">
        <v>135</v>
      </c>
      <c r="L181" s="28" t="s">
        <v>19</v>
      </c>
      <c r="M181" s="27" t="s">
        <v>1177</v>
      </c>
      <c r="N181" s="55"/>
      <c r="O181" s="57" t="s">
        <v>2802</v>
      </c>
      <c r="P181" s="57" t="s">
        <v>2755</v>
      </c>
      <c r="Q181" s="58"/>
    </row>
    <row r="182" s="59" customFormat="true" ht="43.2" hidden="false" customHeight="false" outlineLevel="0" collapsed="false">
      <c r="A182" s="26" t="n">
        <v>178</v>
      </c>
      <c r="B182" s="28" t="s">
        <v>2750</v>
      </c>
      <c r="C182" s="29" t="s">
        <v>3110</v>
      </c>
      <c r="D182" s="27" t="s">
        <v>1360</v>
      </c>
      <c r="E182" s="28" t="s">
        <v>2752</v>
      </c>
      <c r="F182" s="26" t="s">
        <v>2993</v>
      </c>
      <c r="G182" s="27" t="s">
        <v>1361</v>
      </c>
      <c r="H182" s="28" t="s">
        <v>122</v>
      </c>
      <c r="I182" s="60" t="s">
        <v>2773</v>
      </c>
      <c r="J182" s="27" t="s">
        <v>1364</v>
      </c>
      <c r="K182" s="27" t="s">
        <v>135</v>
      </c>
      <c r="L182" s="28" t="s">
        <v>85</v>
      </c>
      <c r="M182" s="27" t="s">
        <v>1177</v>
      </c>
      <c r="N182" s="61" t="s">
        <v>2805</v>
      </c>
      <c r="O182" s="56"/>
      <c r="P182" s="57" t="s">
        <v>2755</v>
      </c>
      <c r="Q182" s="58"/>
    </row>
    <row r="183" s="59" customFormat="true" ht="75.6" hidden="false" customHeight="false" outlineLevel="0" collapsed="false">
      <c r="A183" s="26" t="n">
        <v>179</v>
      </c>
      <c r="B183" s="28" t="s">
        <v>2750</v>
      </c>
      <c r="C183" s="29" t="s">
        <v>3111</v>
      </c>
      <c r="D183" s="27" t="s">
        <v>1366</v>
      </c>
      <c r="E183" s="28" t="s">
        <v>2752</v>
      </c>
      <c r="F183" s="26" t="s">
        <v>2854</v>
      </c>
      <c r="G183" s="27" t="s">
        <v>1367</v>
      </c>
      <c r="H183" s="28" t="s">
        <v>602</v>
      </c>
      <c r="I183" s="60" t="s">
        <v>2773</v>
      </c>
      <c r="J183" s="27" t="s">
        <v>1368</v>
      </c>
      <c r="K183" s="27" t="s">
        <v>135</v>
      </c>
      <c r="L183" s="28" t="s">
        <v>19</v>
      </c>
      <c r="M183" s="27" t="s">
        <v>15</v>
      </c>
      <c r="N183" s="55"/>
      <c r="O183" s="56"/>
      <c r="P183" s="57" t="s">
        <v>2755</v>
      </c>
      <c r="Q183" s="58"/>
    </row>
    <row r="184" s="63" customFormat="true" ht="54" hidden="false" customHeight="false" outlineLevel="0" collapsed="false">
      <c r="A184" s="26" t="n">
        <v>180</v>
      </c>
      <c r="B184" s="28" t="s">
        <v>2750</v>
      </c>
      <c r="C184" s="29" t="s">
        <v>3112</v>
      </c>
      <c r="D184" s="27" t="s">
        <v>1370</v>
      </c>
      <c r="E184" s="28" t="s">
        <v>2752</v>
      </c>
      <c r="F184" s="26" t="s">
        <v>2896</v>
      </c>
      <c r="G184" s="27" t="s">
        <v>1371</v>
      </c>
      <c r="H184" s="28" t="s">
        <v>1372</v>
      </c>
      <c r="I184" s="60" t="s">
        <v>2773</v>
      </c>
      <c r="J184" s="27" t="s">
        <v>1376</v>
      </c>
      <c r="K184" s="27" t="s">
        <v>1377</v>
      </c>
      <c r="L184" s="28" t="s">
        <v>14</v>
      </c>
      <c r="M184" s="27" t="s">
        <v>15</v>
      </c>
      <c r="N184" s="61" t="s">
        <v>3113</v>
      </c>
      <c r="O184" s="56"/>
      <c r="P184" s="57" t="s">
        <v>2755</v>
      </c>
      <c r="Q184" s="58"/>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c r="FX184" s="59"/>
      <c r="FY184" s="59"/>
      <c r="FZ184" s="59"/>
      <c r="GA184" s="59"/>
      <c r="GB184" s="59"/>
      <c r="GC184" s="59"/>
      <c r="GD184" s="59"/>
      <c r="GE184" s="59"/>
      <c r="GF184" s="59"/>
      <c r="GG184" s="59"/>
      <c r="GH184" s="59"/>
      <c r="GI184" s="59"/>
      <c r="GJ184" s="59"/>
      <c r="GK184" s="59"/>
      <c r="GL184" s="59"/>
      <c r="GM184" s="59"/>
      <c r="GN184" s="59"/>
      <c r="GO184" s="59"/>
      <c r="GP184" s="59"/>
      <c r="GQ184" s="59"/>
      <c r="GR184" s="59"/>
      <c r="GS184" s="59"/>
      <c r="GT184" s="59"/>
      <c r="GU184" s="59"/>
      <c r="GV184" s="59"/>
      <c r="GW184" s="59"/>
      <c r="GX184" s="59"/>
      <c r="GY184" s="59"/>
      <c r="GZ184" s="59"/>
      <c r="HA184" s="59"/>
      <c r="HB184" s="59"/>
      <c r="HC184" s="59"/>
      <c r="HD184" s="59"/>
      <c r="HE184" s="59"/>
      <c r="HF184" s="59"/>
      <c r="HG184" s="59"/>
      <c r="HH184" s="59"/>
      <c r="HI184" s="59"/>
      <c r="HJ184" s="59"/>
      <c r="HK184" s="59"/>
      <c r="HL184" s="59"/>
      <c r="HM184" s="59"/>
      <c r="HN184" s="59"/>
      <c r="HO184" s="59"/>
      <c r="HP184" s="59"/>
      <c r="HQ184" s="59"/>
      <c r="HR184" s="59"/>
      <c r="HS184" s="59"/>
      <c r="HT184" s="59"/>
      <c r="HU184" s="59"/>
      <c r="HV184" s="59"/>
      <c r="HW184" s="59"/>
      <c r="HX184" s="59"/>
      <c r="HY184" s="59"/>
      <c r="HZ184" s="59"/>
      <c r="IA184" s="59"/>
      <c r="IB184" s="59"/>
      <c r="IC184" s="59"/>
      <c r="ID184" s="59"/>
      <c r="IE184" s="59"/>
      <c r="IF184" s="59"/>
      <c r="IG184" s="59"/>
      <c r="IH184" s="59"/>
      <c r="II184" s="59"/>
      <c r="IJ184" s="59"/>
      <c r="IK184" s="59"/>
      <c r="IL184" s="59"/>
      <c r="IM184" s="59"/>
      <c r="IN184" s="59"/>
      <c r="IO184" s="59"/>
      <c r="IP184" s="59"/>
      <c r="IS184" s="59"/>
      <c r="IT184" s="59"/>
    </row>
    <row r="185" s="63" customFormat="true" ht="75.6" hidden="false" customHeight="false" outlineLevel="0" collapsed="false">
      <c r="A185" s="26" t="n">
        <v>181</v>
      </c>
      <c r="B185" s="28" t="s">
        <v>2750</v>
      </c>
      <c r="C185" s="29" t="s">
        <v>3114</v>
      </c>
      <c r="D185" s="27" t="s">
        <v>1379</v>
      </c>
      <c r="E185" s="28" t="s">
        <v>2752</v>
      </c>
      <c r="F185" s="26" t="s">
        <v>2792</v>
      </c>
      <c r="G185" s="27" t="s">
        <v>1380</v>
      </c>
      <c r="H185" s="28" t="s">
        <v>148</v>
      </c>
      <c r="I185" s="54" t="s">
        <v>3115</v>
      </c>
      <c r="J185" s="27" t="s">
        <v>1384</v>
      </c>
      <c r="K185" s="27" t="s">
        <v>135</v>
      </c>
      <c r="L185" s="28" t="s">
        <v>136</v>
      </c>
      <c r="M185" s="27" t="s">
        <v>15</v>
      </c>
      <c r="N185" s="61" t="s">
        <v>3113</v>
      </c>
      <c r="O185" s="56"/>
      <c r="P185" s="57" t="s">
        <v>2755</v>
      </c>
      <c r="Q185" s="58"/>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c r="FX185" s="59"/>
      <c r="FY185" s="59"/>
      <c r="FZ185" s="59"/>
      <c r="GA185" s="59"/>
      <c r="GB185" s="59"/>
      <c r="GC185" s="59"/>
      <c r="GD185" s="59"/>
      <c r="GE185" s="59"/>
      <c r="GF185" s="59"/>
      <c r="GG185" s="59"/>
      <c r="GH185" s="59"/>
      <c r="GI185" s="59"/>
      <c r="GJ185" s="59"/>
      <c r="GK185" s="59"/>
      <c r="GL185" s="59"/>
      <c r="GM185" s="59"/>
      <c r="GN185" s="59"/>
      <c r="GO185" s="59"/>
      <c r="GP185" s="59"/>
      <c r="GQ185" s="59"/>
      <c r="GR185" s="59"/>
      <c r="GS185" s="59"/>
      <c r="GT185" s="59"/>
      <c r="GU185" s="59"/>
      <c r="GV185" s="59"/>
      <c r="GW185" s="59"/>
      <c r="GX185" s="59"/>
      <c r="GY185" s="59"/>
      <c r="GZ185" s="59"/>
      <c r="HA185" s="59"/>
      <c r="HB185" s="59"/>
      <c r="HC185" s="59"/>
      <c r="HD185" s="59"/>
      <c r="HE185" s="59"/>
      <c r="HF185" s="59"/>
      <c r="HG185" s="59"/>
      <c r="HH185" s="59"/>
      <c r="HI185" s="59"/>
      <c r="HJ185" s="59"/>
      <c r="HK185" s="59"/>
      <c r="HL185" s="59"/>
      <c r="HM185" s="59"/>
      <c r="HN185" s="59"/>
      <c r="HO185" s="59"/>
      <c r="HP185" s="59"/>
      <c r="HQ185" s="59"/>
      <c r="HR185" s="59"/>
      <c r="HS185" s="59"/>
      <c r="HT185" s="59"/>
      <c r="HU185" s="59"/>
      <c r="HV185" s="59"/>
      <c r="HW185" s="59"/>
      <c r="HX185" s="59"/>
      <c r="HY185" s="59"/>
      <c r="HZ185" s="59"/>
      <c r="IA185" s="59"/>
      <c r="IB185" s="59"/>
      <c r="IC185" s="59"/>
      <c r="ID185" s="59"/>
      <c r="IE185" s="59"/>
      <c r="IF185" s="59"/>
      <c r="IG185" s="59"/>
      <c r="IH185" s="59"/>
      <c r="II185" s="59"/>
      <c r="IJ185" s="59"/>
      <c r="IK185" s="59"/>
      <c r="IL185" s="59"/>
      <c r="IM185" s="59"/>
      <c r="IN185" s="59"/>
      <c r="IO185" s="59"/>
      <c r="IP185" s="59"/>
      <c r="IS185" s="59"/>
      <c r="IT185" s="59"/>
    </row>
    <row r="186" s="63" customFormat="true" ht="43.2" hidden="false" customHeight="false" outlineLevel="0" collapsed="false">
      <c r="A186" s="26" t="n">
        <v>182</v>
      </c>
      <c r="B186" s="28" t="s">
        <v>2750</v>
      </c>
      <c r="C186" s="29" t="s">
        <v>3116</v>
      </c>
      <c r="D186" s="27" t="s">
        <v>1386</v>
      </c>
      <c r="E186" s="28" t="s">
        <v>2752</v>
      </c>
      <c r="F186" s="26" t="s">
        <v>2799</v>
      </c>
      <c r="G186" s="27" t="s">
        <v>1367</v>
      </c>
      <c r="H186" s="28" t="s">
        <v>1081</v>
      </c>
      <c r="I186" s="60" t="s">
        <v>2773</v>
      </c>
      <c r="J186" s="27" t="s">
        <v>1390</v>
      </c>
      <c r="K186" s="27" t="s">
        <v>135</v>
      </c>
      <c r="L186" s="28" t="s">
        <v>103</v>
      </c>
      <c r="M186" s="27" t="s">
        <v>15</v>
      </c>
      <c r="N186" s="61" t="s">
        <v>3113</v>
      </c>
      <c r="O186" s="56"/>
      <c r="P186" s="57" t="s">
        <v>2755</v>
      </c>
      <c r="Q186" s="58"/>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c r="HK186" s="59"/>
      <c r="HL186" s="59"/>
      <c r="HM186" s="59"/>
      <c r="HN186" s="59"/>
      <c r="HO186" s="59"/>
      <c r="HP186" s="59"/>
      <c r="HQ186" s="59"/>
      <c r="HR186" s="59"/>
      <c r="HS186" s="59"/>
      <c r="HT186" s="59"/>
      <c r="HU186" s="59"/>
      <c r="HV186" s="59"/>
      <c r="HW186" s="59"/>
      <c r="HX186" s="59"/>
      <c r="HY186" s="59"/>
      <c r="HZ186" s="59"/>
      <c r="IA186" s="59"/>
      <c r="IB186" s="59"/>
      <c r="IC186" s="59"/>
      <c r="ID186" s="59"/>
      <c r="IE186" s="59"/>
      <c r="IF186" s="59"/>
      <c r="IG186" s="59"/>
      <c r="IH186" s="59"/>
      <c r="II186" s="59"/>
      <c r="IJ186" s="59"/>
      <c r="IK186" s="59"/>
      <c r="IL186" s="59"/>
      <c r="IM186" s="59"/>
      <c r="IN186" s="59"/>
      <c r="IO186" s="59"/>
      <c r="IP186" s="59"/>
      <c r="IS186" s="59"/>
      <c r="IT186" s="59"/>
    </row>
    <row r="187" s="63" customFormat="true" ht="43.2" hidden="false" customHeight="false" outlineLevel="0" collapsed="false">
      <c r="A187" s="26" t="n">
        <v>183</v>
      </c>
      <c r="B187" s="28" t="s">
        <v>2750</v>
      </c>
      <c r="C187" s="29" t="s">
        <v>3117</v>
      </c>
      <c r="D187" s="27" t="s">
        <v>1413</v>
      </c>
      <c r="E187" s="28" t="s">
        <v>2752</v>
      </c>
      <c r="F187" s="26" t="s">
        <v>3058</v>
      </c>
      <c r="G187" s="27" t="s">
        <v>1414</v>
      </c>
      <c r="H187" s="28" t="s">
        <v>1415</v>
      </c>
      <c r="I187" s="60" t="s">
        <v>2773</v>
      </c>
      <c r="J187" s="27" t="s">
        <v>1419</v>
      </c>
      <c r="K187" s="27" t="s">
        <v>1420</v>
      </c>
      <c r="L187" s="28" t="s">
        <v>85</v>
      </c>
      <c r="M187" s="27" t="s">
        <v>15</v>
      </c>
      <c r="N187" s="61" t="s">
        <v>3118</v>
      </c>
      <c r="O187" s="56"/>
      <c r="P187" s="57" t="s">
        <v>2755</v>
      </c>
      <c r="Q187" s="58"/>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c r="FX187" s="59"/>
      <c r="FY187" s="59"/>
      <c r="FZ187" s="59"/>
      <c r="GA187" s="59"/>
      <c r="GB187" s="59"/>
      <c r="GC187" s="59"/>
      <c r="GD187" s="59"/>
      <c r="GE187" s="59"/>
      <c r="GF187" s="59"/>
      <c r="GG187" s="59"/>
      <c r="GH187" s="59"/>
      <c r="GI187" s="59"/>
      <c r="GJ187" s="59"/>
      <c r="GK187" s="59"/>
      <c r="GL187" s="59"/>
      <c r="GM187" s="59"/>
      <c r="GN187" s="59"/>
      <c r="GO187" s="59"/>
      <c r="GP187" s="59"/>
      <c r="GQ187" s="59"/>
      <c r="GR187" s="59"/>
      <c r="GS187" s="59"/>
      <c r="GT187" s="59"/>
      <c r="GU187" s="59"/>
      <c r="GV187" s="59"/>
      <c r="GW187" s="59"/>
      <c r="GX187" s="59"/>
      <c r="GY187" s="59"/>
      <c r="GZ187" s="59"/>
      <c r="HA187" s="59"/>
      <c r="HB187" s="59"/>
      <c r="HC187" s="59"/>
      <c r="HD187" s="59"/>
      <c r="HE187" s="59"/>
      <c r="HF187" s="59"/>
      <c r="HG187" s="59"/>
      <c r="HH187" s="59"/>
      <c r="HI187" s="59"/>
      <c r="HJ187" s="59"/>
      <c r="HK187" s="59"/>
      <c r="HL187" s="59"/>
      <c r="HM187" s="59"/>
      <c r="HN187" s="59"/>
      <c r="HO187" s="59"/>
      <c r="HP187" s="59"/>
      <c r="HQ187" s="59"/>
      <c r="HR187" s="59"/>
      <c r="HS187" s="59"/>
      <c r="HT187" s="59"/>
      <c r="HU187" s="59"/>
      <c r="HV187" s="59"/>
      <c r="HW187" s="59"/>
      <c r="HX187" s="59"/>
      <c r="HY187" s="59"/>
      <c r="HZ187" s="59"/>
      <c r="IA187" s="59"/>
      <c r="IB187" s="59"/>
      <c r="IC187" s="59"/>
      <c r="ID187" s="59"/>
      <c r="IE187" s="59"/>
      <c r="IF187" s="59"/>
      <c r="IG187" s="59"/>
      <c r="IH187" s="59"/>
      <c r="II187" s="59"/>
      <c r="IJ187" s="59"/>
      <c r="IK187" s="59"/>
      <c r="IL187" s="59"/>
      <c r="IM187" s="59"/>
      <c r="IN187" s="59"/>
      <c r="IO187" s="59"/>
      <c r="IP187" s="59"/>
      <c r="IS187" s="59"/>
      <c r="IT187" s="59"/>
    </row>
    <row r="188" s="63" customFormat="true" ht="43.2" hidden="false" customHeight="false" outlineLevel="0" collapsed="false">
      <c r="A188" s="26" t="n">
        <v>184</v>
      </c>
      <c r="B188" s="28" t="s">
        <v>2750</v>
      </c>
      <c r="C188" s="29" t="s">
        <v>3119</v>
      </c>
      <c r="D188" s="27" t="s">
        <v>1422</v>
      </c>
      <c r="E188" s="28" t="s">
        <v>2752</v>
      </c>
      <c r="F188" s="26" t="s">
        <v>2878</v>
      </c>
      <c r="G188" s="27" t="s">
        <v>1423</v>
      </c>
      <c r="H188" s="28" t="s">
        <v>122</v>
      </c>
      <c r="I188" s="60" t="s">
        <v>2773</v>
      </c>
      <c r="J188" s="27" t="s">
        <v>1426</v>
      </c>
      <c r="K188" s="27" t="s">
        <v>135</v>
      </c>
      <c r="L188" s="28" t="s">
        <v>14</v>
      </c>
      <c r="M188" s="27" t="s">
        <v>15</v>
      </c>
      <c r="N188" s="61" t="s">
        <v>3118</v>
      </c>
      <c r="O188" s="56"/>
      <c r="P188" s="57" t="s">
        <v>2755</v>
      </c>
      <c r="Q188" s="58"/>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c r="FX188" s="59"/>
      <c r="FY188" s="59"/>
      <c r="FZ188" s="59"/>
      <c r="GA188" s="59"/>
      <c r="GB188" s="59"/>
      <c r="GC188" s="59"/>
      <c r="GD188" s="59"/>
      <c r="GE188" s="59"/>
      <c r="GF188" s="59"/>
      <c r="GG188" s="59"/>
      <c r="GH188" s="59"/>
      <c r="GI188" s="59"/>
      <c r="GJ188" s="59"/>
      <c r="GK188" s="59"/>
      <c r="GL188" s="59"/>
      <c r="GM188" s="59"/>
      <c r="GN188" s="59"/>
      <c r="GO188" s="59"/>
      <c r="GP188" s="59"/>
      <c r="GQ188" s="59"/>
      <c r="GR188" s="59"/>
      <c r="GS188" s="59"/>
      <c r="GT188" s="59"/>
      <c r="GU188" s="59"/>
      <c r="GV188" s="59"/>
      <c r="GW188" s="59"/>
      <c r="GX188" s="59"/>
      <c r="GY188" s="59"/>
      <c r="GZ188" s="59"/>
      <c r="HA188" s="59"/>
      <c r="HB188" s="59"/>
      <c r="HC188" s="59"/>
      <c r="HD188" s="59"/>
      <c r="HE188" s="59"/>
      <c r="HF188" s="59"/>
      <c r="HG188" s="59"/>
      <c r="HH188" s="59"/>
      <c r="HI188" s="59"/>
      <c r="HJ188" s="59"/>
      <c r="HK188" s="59"/>
      <c r="HL188" s="59"/>
      <c r="HM188" s="59"/>
      <c r="HN188" s="59"/>
      <c r="HO188" s="59"/>
      <c r="HP188" s="59"/>
      <c r="HQ188" s="59"/>
      <c r="HR188" s="59"/>
      <c r="HS188" s="59"/>
      <c r="HT188" s="59"/>
      <c r="HU188" s="59"/>
      <c r="HV188" s="59"/>
      <c r="HW188" s="59"/>
      <c r="HX188" s="59"/>
      <c r="HY188" s="59"/>
      <c r="HZ188" s="59"/>
      <c r="IA188" s="59"/>
      <c r="IB188" s="59"/>
      <c r="IC188" s="59"/>
      <c r="ID188" s="59"/>
      <c r="IE188" s="59"/>
      <c r="IF188" s="59"/>
      <c r="IG188" s="59"/>
      <c r="IH188" s="59"/>
      <c r="II188" s="59"/>
      <c r="IJ188" s="59"/>
      <c r="IK188" s="59"/>
      <c r="IL188" s="59"/>
      <c r="IM188" s="59"/>
      <c r="IN188" s="59"/>
      <c r="IO188" s="59"/>
      <c r="IP188" s="59"/>
      <c r="IS188" s="59"/>
      <c r="IT188" s="59"/>
    </row>
    <row r="189" s="63" customFormat="true" ht="43.2" hidden="false" customHeight="false" outlineLevel="0" collapsed="false">
      <c r="A189" s="26" t="n">
        <v>185</v>
      </c>
      <c r="B189" s="28" t="s">
        <v>2750</v>
      </c>
      <c r="C189" s="29" t="s">
        <v>3120</v>
      </c>
      <c r="D189" s="27" t="s">
        <v>1436</v>
      </c>
      <c r="E189" s="28" t="s">
        <v>2752</v>
      </c>
      <c r="F189" s="26" t="s">
        <v>2887</v>
      </c>
      <c r="G189" s="27" t="s">
        <v>1399</v>
      </c>
      <c r="H189" s="28" t="s">
        <v>130</v>
      </c>
      <c r="I189" s="54" t="s">
        <v>3121</v>
      </c>
      <c r="J189" s="27" t="s">
        <v>1440</v>
      </c>
      <c r="K189" s="27" t="s">
        <v>135</v>
      </c>
      <c r="L189" s="28" t="s">
        <v>19</v>
      </c>
      <c r="M189" s="27" t="s">
        <v>15</v>
      </c>
      <c r="N189" s="61" t="s">
        <v>3113</v>
      </c>
      <c r="O189" s="56"/>
      <c r="P189" s="57" t="s">
        <v>2755</v>
      </c>
      <c r="Q189" s="58"/>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c r="FX189" s="59"/>
      <c r="FY189" s="59"/>
      <c r="FZ189" s="59"/>
      <c r="GA189" s="59"/>
      <c r="GB189" s="59"/>
      <c r="GC189" s="59"/>
      <c r="GD189" s="59"/>
      <c r="GE189" s="59"/>
      <c r="GF189" s="59"/>
      <c r="GG189" s="59"/>
      <c r="GH189" s="59"/>
      <c r="GI189" s="59"/>
      <c r="GJ189" s="59"/>
      <c r="GK189" s="59"/>
      <c r="GL189" s="59"/>
      <c r="GM189" s="59"/>
      <c r="GN189" s="59"/>
      <c r="GO189" s="59"/>
      <c r="GP189" s="59"/>
      <c r="GQ189" s="59"/>
      <c r="GR189" s="59"/>
      <c r="GS189" s="59"/>
      <c r="GT189" s="59"/>
      <c r="GU189" s="59"/>
      <c r="GV189" s="59"/>
      <c r="GW189" s="59"/>
      <c r="GX189" s="59"/>
      <c r="GY189" s="59"/>
      <c r="GZ189" s="59"/>
      <c r="HA189" s="59"/>
      <c r="HB189" s="59"/>
      <c r="HC189" s="59"/>
      <c r="HD189" s="59"/>
      <c r="HE189" s="59"/>
      <c r="HF189" s="59"/>
      <c r="HG189" s="59"/>
      <c r="HH189" s="59"/>
      <c r="HI189" s="59"/>
      <c r="HJ189" s="59"/>
      <c r="HK189" s="59"/>
      <c r="HL189" s="59"/>
      <c r="HM189" s="59"/>
      <c r="HN189" s="59"/>
      <c r="HO189" s="59"/>
      <c r="HP189" s="59"/>
      <c r="HQ189" s="59"/>
      <c r="HR189" s="59"/>
      <c r="HS189" s="59"/>
      <c r="HT189" s="59"/>
      <c r="HU189" s="59"/>
      <c r="HV189" s="59"/>
      <c r="HW189" s="59"/>
      <c r="HX189" s="59"/>
      <c r="HY189" s="59"/>
      <c r="HZ189" s="59"/>
      <c r="IA189" s="59"/>
      <c r="IB189" s="59"/>
      <c r="IC189" s="59"/>
      <c r="ID189" s="59"/>
      <c r="IE189" s="59"/>
      <c r="IF189" s="59"/>
      <c r="IG189" s="59"/>
      <c r="IH189" s="59"/>
      <c r="II189" s="59"/>
      <c r="IJ189" s="59"/>
      <c r="IK189" s="59"/>
      <c r="IL189" s="59"/>
      <c r="IM189" s="59"/>
      <c r="IN189" s="59"/>
      <c r="IO189" s="59"/>
      <c r="IP189" s="59"/>
      <c r="IS189" s="59"/>
      <c r="IT189" s="59"/>
    </row>
    <row r="190" s="63" customFormat="true" ht="54" hidden="false" customHeight="false" outlineLevel="0" collapsed="false">
      <c r="A190" s="26" t="n">
        <v>186</v>
      </c>
      <c r="B190" s="28" t="s">
        <v>2750</v>
      </c>
      <c r="C190" s="29" t="s">
        <v>3122</v>
      </c>
      <c r="D190" s="27" t="s">
        <v>1443</v>
      </c>
      <c r="E190" s="28" t="s">
        <v>2752</v>
      </c>
      <c r="F190" s="26" t="s">
        <v>2824</v>
      </c>
      <c r="G190" s="27" t="s">
        <v>1444</v>
      </c>
      <c r="H190" s="28" t="s">
        <v>1445</v>
      </c>
      <c r="I190" s="60" t="s">
        <v>2773</v>
      </c>
      <c r="J190" s="27" t="s">
        <v>1449</v>
      </c>
      <c r="K190" s="27" t="s">
        <v>135</v>
      </c>
      <c r="L190" s="28" t="s">
        <v>14</v>
      </c>
      <c r="M190" s="27" t="s">
        <v>1442</v>
      </c>
      <c r="N190" s="61" t="s">
        <v>2814</v>
      </c>
      <c r="O190" s="56"/>
      <c r="P190" s="57" t="s">
        <v>2755</v>
      </c>
      <c r="Q190" s="58"/>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c r="FX190" s="59"/>
      <c r="FY190" s="59"/>
      <c r="FZ190" s="59"/>
      <c r="GA190" s="59"/>
      <c r="GB190" s="59"/>
      <c r="GC190" s="59"/>
      <c r="GD190" s="59"/>
      <c r="GE190" s="59"/>
      <c r="GF190" s="59"/>
      <c r="GG190" s="59"/>
      <c r="GH190" s="59"/>
      <c r="GI190" s="59"/>
      <c r="GJ190" s="59"/>
      <c r="GK190" s="59"/>
      <c r="GL190" s="59"/>
      <c r="GM190" s="59"/>
      <c r="GN190" s="59"/>
      <c r="GO190" s="59"/>
      <c r="GP190" s="59"/>
      <c r="GQ190" s="59"/>
      <c r="GR190" s="59"/>
      <c r="GS190" s="59"/>
      <c r="GT190" s="59"/>
      <c r="GU190" s="59"/>
      <c r="GV190" s="59"/>
      <c r="GW190" s="59"/>
      <c r="GX190" s="59"/>
      <c r="GY190" s="59"/>
      <c r="GZ190" s="59"/>
      <c r="HA190" s="59"/>
      <c r="HB190" s="59"/>
      <c r="HC190" s="59"/>
      <c r="HD190" s="59"/>
      <c r="HE190" s="59"/>
      <c r="HF190" s="59"/>
      <c r="HG190" s="59"/>
      <c r="HH190" s="59"/>
      <c r="HI190" s="59"/>
      <c r="HJ190" s="59"/>
      <c r="HK190" s="59"/>
      <c r="HL190" s="59"/>
      <c r="HM190" s="59"/>
      <c r="HN190" s="59"/>
      <c r="HO190" s="59"/>
      <c r="HP190" s="59"/>
      <c r="HQ190" s="59"/>
      <c r="HR190" s="59"/>
      <c r="HS190" s="59"/>
      <c r="HT190" s="59"/>
      <c r="HU190" s="59"/>
      <c r="HV190" s="59"/>
      <c r="HW190" s="59"/>
      <c r="HX190" s="59"/>
      <c r="HY190" s="59"/>
      <c r="HZ190" s="59"/>
      <c r="IA190" s="59"/>
      <c r="IB190" s="59"/>
      <c r="IC190" s="59"/>
      <c r="ID190" s="59"/>
      <c r="IE190" s="59"/>
      <c r="IF190" s="59"/>
      <c r="IG190" s="59"/>
      <c r="IH190" s="59"/>
      <c r="II190" s="59"/>
      <c r="IJ190" s="59"/>
      <c r="IK190" s="59"/>
      <c r="IL190" s="59"/>
      <c r="IM190" s="59"/>
      <c r="IN190" s="59"/>
      <c r="IO190" s="59"/>
      <c r="IP190" s="59"/>
      <c r="IS190" s="59"/>
      <c r="IT190" s="59"/>
    </row>
    <row r="191" s="63" customFormat="true" ht="43.2" hidden="false" customHeight="false" outlineLevel="0" collapsed="false">
      <c r="A191" s="26" t="n">
        <v>187</v>
      </c>
      <c r="B191" s="28" t="s">
        <v>2750</v>
      </c>
      <c r="C191" s="29" t="s">
        <v>3123</v>
      </c>
      <c r="D191" s="27" t="s">
        <v>1451</v>
      </c>
      <c r="E191" s="28" t="s">
        <v>2752</v>
      </c>
      <c r="F191" s="26" t="s">
        <v>2766</v>
      </c>
      <c r="G191" s="27" t="s">
        <v>414</v>
      </c>
      <c r="H191" s="28" t="s">
        <v>1452</v>
      </c>
      <c r="I191" s="60" t="s">
        <v>2773</v>
      </c>
      <c r="J191" s="27" t="s">
        <v>1456</v>
      </c>
      <c r="K191" s="27" t="s">
        <v>1457</v>
      </c>
      <c r="L191" s="28" t="s">
        <v>103</v>
      </c>
      <c r="M191" s="27" t="s">
        <v>1442</v>
      </c>
      <c r="N191" s="55"/>
      <c r="O191" s="56"/>
      <c r="P191" s="57" t="s">
        <v>2755</v>
      </c>
      <c r="Q191" s="58"/>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c r="FX191" s="59"/>
      <c r="FY191" s="59"/>
      <c r="FZ191" s="59"/>
      <c r="GA191" s="59"/>
      <c r="GB191" s="59"/>
      <c r="GC191" s="59"/>
      <c r="GD191" s="59"/>
      <c r="GE191" s="59"/>
      <c r="GF191" s="59"/>
      <c r="GG191" s="59"/>
      <c r="GH191" s="59"/>
      <c r="GI191" s="59"/>
      <c r="GJ191" s="59"/>
      <c r="GK191" s="59"/>
      <c r="GL191" s="59"/>
      <c r="GM191" s="59"/>
      <c r="GN191" s="59"/>
      <c r="GO191" s="59"/>
      <c r="GP191" s="59"/>
      <c r="GQ191" s="59"/>
      <c r="GR191" s="59"/>
      <c r="GS191" s="59"/>
      <c r="GT191" s="59"/>
      <c r="GU191" s="59"/>
      <c r="GV191" s="59"/>
      <c r="GW191" s="59"/>
      <c r="GX191" s="59"/>
      <c r="GY191" s="59"/>
      <c r="GZ191" s="59"/>
      <c r="HA191" s="59"/>
      <c r="HB191" s="59"/>
      <c r="HC191" s="59"/>
      <c r="HD191" s="59"/>
      <c r="HE191" s="59"/>
      <c r="HF191" s="59"/>
      <c r="HG191" s="59"/>
      <c r="HH191" s="59"/>
      <c r="HI191" s="59"/>
      <c r="HJ191" s="59"/>
      <c r="HK191" s="59"/>
      <c r="HL191" s="59"/>
      <c r="HM191" s="59"/>
      <c r="HN191" s="59"/>
      <c r="HO191" s="59"/>
      <c r="HP191" s="59"/>
      <c r="HQ191" s="59"/>
      <c r="HR191" s="59"/>
      <c r="HS191" s="59"/>
      <c r="HT191" s="59"/>
      <c r="HU191" s="59"/>
      <c r="HV191" s="59"/>
      <c r="HW191" s="59"/>
      <c r="HX191" s="59"/>
      <c r="HY191" s="59"/>
      <c r="HZ191" s="59"/>
      <c r="IA191" s="59"/>
      <c r="IB191" s="59"/>
      <c r="IC191" s="59"/>
      <c r="ID191" s="59"/>
      <c r="IE191" s="59"/>
      <c r="IF191" s="59"/>
      <c r="IG191" s="59"/>
      <c r="IH191" s="59"/>
      <c r="II191" s="59"/>
      <c r="IJ191" s="59"/>
      <c r="IK191" s="59"/>
      <c r="IL191" s="59"/>
      <c r="IM191" s="59"/>
      <c r="IN191" s="59"/>
      <c r="IO191" s="59"/>
      <c r="IP191" s="59"/>
      <c r="IS191" s="59"/>
      <c r="IT191" s="59"/>
    </row>
    <row r="192" s="63" customFormat="true" ht="43.2" hidden="false" customHeight="false" outlineLevel="0" collapsed="false">
      <c r="A192" s="26" t="n">
        <v>188</v>
      </c>
      <c r="B192" s="28" t="s">
        <v>2750</v>
      </c>
      <c r="C192" s="29" t="s">
        <v>3124</v>
      </c>
      <c r="D192" s="27" t="s">
        <v>1460</v>
      </c>
      <c r="E192" s="28" t="s">
        <v>2752</v>
      </c>
      <c r="F192" s="26" t="s">
        <v>2939</v>
      </c>
      <c r="G192" s="27" t="s">
        <v>414</v>
      </c>
      <c r="H192" s="28" t="s">
        <v>220</v>
      </c>
      <c r="I192" s="60" t="s">
        <v>2773</v>
      </c>
      <c r="J192" s="27" t="s">
        <v>1464</v>
      </c>
      <c r="K192" s="27" t="s">
        <v>135</v>
      </c>
      <c r="L192" s="28" t="s">
        <v>17</v>
      </c>
      <c r="M192" s="27" t="s">
        <v>1459</v>
      </c>
      <c r="N192" s="55"/>
      <c r="O192" s="56"/>
      <c r="P192" s="57" t="s">
        <v>2755</v>
      </c>
      <c r="Q192" s="58"/>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c r="FX192" s="59"/>
      <c r="FY192" s="59"/>
      <c r="FZ192" s="59"/>
      <c r="GA192" s="59"/>
      <c r="GB192" s="59"/>
      <c r="GC192" s="59"/>
      <c r="GD192" s="59"/>
      <c r="GE192" s="59"/>
      <c r="GF192" s="59"/>
      <c r="GG192" s="59"/>
      <c r="GH192" s="59"/>
      <c r="GI192" s="59"/>
      <c r="GJ192" s="59"/>
      <c r="GK192" s="59"/>
      <c r="GL192" s="59"/>
      <c r="GM192" s="59"/>
      <c r="GN192" s="59"/>
      <c r="GO192" s="59"/>
      <c r="GP192" s="59"/>
      <c r="GQ192" s="59"/>
      <c r="GR192" s="59"/>
      <c r="GS192" s="59"/>
      <c r="GT192" s="59"/>
      <c r="GU192" s="59"/>
      <c r="GV192" s="59"/>
      <c r="GW192" s="59"/>
      <c r="GX192" s="59"/>
      <c r="GY192" s="59"/>
      <c r="GZ192" s="59"/>
      <c r="HA192" s="59"/>
      <c r="HB192" s="59"/>
      <c r="HC192" s="59"/>
      <c r="HD192" s="59"/>
      <c r="HE192" s="59"/>
      <c r="HF192" s="59"/>
      <c r="HG192" s="59"/>
      <c r="HH192" s="59"/>
      <c r="HI192" s="59"/>
      <c r="HJ192" s="59"/>
      <c r="HK192" s="59"/>
      <c r="HL192" s="59"/>
      <c r="HM192" s="59"/>
      <c r="HN192" s="59"/>
      <c r="HO192" s="59"/>
      <c r="HP192" s="59"/>
      <c r="HQ192" s="59"/>
      <c r="HR192" s="59"/>
      <c r="HS192" s="59"/>
      <c r="HT192" s="59"/>
      <c r="HU192" s="59"/>
      <c r="HV192" s="59"/>
      <c r="HW192" s="59"/>
      <c r="HX192" s="59"/>
      <c r="HY192" s="59"/>
      <c r="HZ192" s="59"/>
      <c r="IA192" s="59"/>
      <c r="IB192" s="59"/>
      <c r="IC192" s="59"/>
      <c r="ID192" s="59"/>
      <c r="IE192" s="59"/>
      <c r="IF192" s="59"/>
      <c r="IG192" s="59"/>
      <c r="IH192" s="59"/>
      <c r="II192" s="59"/>
      <c r="IJ192" s="59"/>
      <c r="IK192" s="59"/>
      <c r="IL192" s="59"/>
      <c r="IM192" s="59"/>
      <c r="IN192" s="59"/>
      <c r="IO192" s="59"/>
      <c r="IP192" s="59"/>
      <c r="IS192" s="59"/>
      <c r="IT192" s="59"/>
    </row>
    <row r="193" s="63" customFormat="true" ht="118.8" hidden="false" customHeight="false" outlineLevel="0" collapsed="false">
      <c r="A193" s="26" t="n">
        <v>189</v>
      </c>
      <c r="B193" s="28" t="s">
        <v>2750</v>
      </c>
      <c r="C193" s="29" t="s">
        <v>3125</v>
      </c>
      <c r="D193" s="27" t="s">
        <v>1466</v>
      </c>
      <c r="E193" s="28" t="s">
        <v>2752</v>
      </c>
      <c r="F193" s="26" t="s">
        <v>2812</v>
      </c>
      <c r="G193" s="27" t="s">
        <v>88</v>
      </c>
      <c r="H193" s="28" t="s">
        <v>39</v>
      </c>
      <c r="I193" s="54" t="s">
        <v>3126</v>
      </c>
      <c r="J193" s="27" t="s">
        <v>1469</v>
      </c>
      <c r="K193" s="27" t="s">
        <v>1470</v>
      </c>
      <c r="L193" s="27" t="s">
        <v>85</v>
      </c>
      <c r="M193" s="27" t="s">
        <v>1442</v>
      </c>
      <c r="N193" s="55"/>
      <c r="O193" s="57" t="s">
        <v>2802</v>
      </c>
      <c r="P193" s="57" t="s">
        <v>2768</v>
      </c>
      <c r="Q193" s="58"/>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c r="HY193" s="59"/>
      <c r="HZ193" s="59"/>
      <c r="IA193" s="59"/>
      <c r="IB193" s="59"/>
      <c r="IC193" s="59"/>
      <c r="ID193" s="59"/>
      <c r="IE193" s="59"/>
      <c r="IF193" s="59"/>
      <c r="IG193" s="59"/>
      <c r="IH193" s="59"/>
      <c r="II193" s="59"/>
      <c r="IJ193" s="59"/>
      <c r="IK193" s="59"/>
      <c r="IL193" s="59"/>
      <c r="IM193" s="59"/>
      <c r="IN193" s="59"/>
      <c r="IO193" s="59"/>
      <c r="IP193" s="59"/>
      <c r="IS193" s="59"/>
      <c r="IT193" s="59"/>
    </row>
    <row r="194" s="63" customFormat="true" ht="21.6" hidden="false" customHeight="false" outlineLevel="0" collapsed="false">
      <c r="A194" s="26" t="n">
        <v>190</v>
      </c>
      <c r="B194" s="28" t="s">
        <v>2750</v>
      </c>
      <c r="C194" s="29" t="s">
        <v>3127</v>
      </c>
      <c r="D194" s="27" t="s">
        <v>1472</v>
      </c>
      <c r="E194" s="28" t="s">
        <v>2752</v>
      </c>
      <c r="F194" s="26" t="s">
        <v>2766</v>
      </c>
      <c r="G194" s="27" t="s">
        <v>38</v>
      </c>
      <c r="H194" s="28" t="s">
        <v>1452</v>
      </c>
      <c r="I194" s="60" t="s">
        <v>2773</v>
      </c>
      <c r="J194" s="27" t="s">
        <v>1476</v>
      </c>
      <c r="K194" s="27" t="s">
        <v>135</v>
      </c>
      <c r="L194" s="28" t="s">
        <v>136</v>
      </c>
      <c r="M194" s="27" t="s">
        <v>1459</v>
      </c>
      <c r="N194" s="55"/>
      <c r="O194" s="56"/>
      <c r="P194" s="57" t="s">
        <v>2755</v>
      </c>
      <c r="Q194" s="58" t="s">
        <v>855</v>
      </c>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c r="FX194" s="59"/>
      <c r="FY194" s="59"/>
      <c r="FZ194" s="59"/>
      <c r="GA194" s="59"/>
      <c r="GB194" s="59"/>
      <c r="GC194" s="59"/>
      <c r="GD194" s="59"/>
      <c r="GE194" s="59"/>
      <c r="GF194" s="59"/>
      <c r="GG194" s="59"/>
      <c r="GH194" s="59"/>
      <c r="GI194" s="59"/>
      <c r="GJ194" s="59"/>
      <c r="GK194" s="59"/>
      <c r="GL194" s="59"/>
      <c r="GM194" s="59"/>
      <c r="GN194" s="59"/>
      <c r="GO194" s="59"/>
      <c r="GP194" s="59"/>
      <c r="GQ194" s="59"/>
      <c r="GR194" s="59"/>
      <c r="GS194" s="59"/>
      <c r="GT194" s="59"/>
      <c r="GU194" s="59"/>
      <c r="GV194" s="59"/>
      <c r="GW194" s="59"/>
      <c r="GX194" s="59"/>
      <c r="GY194" s="59"/>
      <c r="GZ194" s="59"/>
      <c r="HA194" s="59"/>
      <c r="HB194" s="59"/>
      <c r="HC194" s="59"/>
      <c r="HD194" s="59"/>
      <c r="HE194" s="59"/>
      <c r="HF194" s="59"/>
      <c r="HG194" s="59"/>
      <c r="HH194" s="59"/>
      <c r="HI194" s="59"/>
      <c r="HJ194" s="59"/>
      <c r="HK194" s="59"/>
      <c r="HL194" s="59"/>
      <c r="HM194" s="59"/>
      <c r="HN194" s="59"/>
      <c r="HO194" s="59"/>
      <c r="HP194" s="59"/>
      <c r="HQ194" s="59"/>
      <c r="HR194" s="59"/>
      <c r="HS194" s="59"/>
      <c r="HT194" s="59"/>
      <c r="HU194" s="59"/>
      <c r="HV194" s="59"/>
      <c r="HW194" s="59"/>
      <c r="HX194" s="59"/>
      <c r="HY194" s="59"/>
      <c r="HZ194" s="59"/>
      <c r="IA194" s="59"/>
      <c r="IB194" s="59"/>
      <c r="IC194" s="59"/>
      <c r="ID194" s="59"/>
      <c r="IE194" s="59"/>
      <c r="IF194" s="59"/>
      <c r="IG194" s="59"/>
      <c r="IH194" s="59"/>
      <c r="II194" s="59"/>
      <c r="IJ194" s="59"/>
      <c r="IK194" s="59"/>
      <c r="IL194" s="59"/>
      <c r="IM194" s="59"/>
      <c r="IN194" s="59"/>
      <c r="IO194" s="59"/>
      <c r="IP194" s="59"/>
      <c r="IS194" s="59"/>
      <c r="IT194" s="59"/>
    </row>
    <row r="195" s="63" customFormat="true" ht="43.2" hidden="false" customHeight="false" outlineLevel="0" collapsed="false">
      <c r="A195" s="26" t="n">
        <v>191</v>
      </c>
      <c r="B195" s="28" t="s">
        <v>2750</v>
      </c>
      <c r="C195" s="29" t="s">
        <v>3128</v>
      </c>
      <c r="D195" s="27" t="s">
        <v>1477</v>
      </c>
      <c r="E195" s="28" t="s">
        <v>2752</v>
      </c>
      <c r="F195" s="26" t="s">
        <v>2824</v>
      </c>
      <c r="G195" s="27" t="s">
        <v>96</v>
      </c>
      <c r="H195" s="28" t="s">
        <v>114</v>
      </c>
      <c r="I195" s="60" t="s">
        <v>2773</v>
      </c>
      <c r="J195" s="27" t="s">
        <v>1481</v>
      </c>
      <c r="K195" s="27" t="s">
        <v>1482</v>
      </c>
      <c r="L195" s="28" t="s">
        <v>14</v>
      </c>
      <c r="M195" s="27" t="s">
        <v>1442</v>
      </c>
      <c r="N195" s="55"/>
      <c r="O195" s="56"/>
      <c r="P195" s="57" t="s">
        <v>2755</v>
      </c>
      <c r="Q195" s="58"/>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c r="FX195" s="59"/>
      <c r="FY195" s="59"/>
      <c r="FZ195" s="59"/>
      <c r="GA195" s="59"/>
      <c r="GB195" s="59"/>
      <c r="GC195" s="59"/>
      <c r="GD195" s="59"/>
      <c r="GE195" s="59"/>
      <c r="GF195" s="59"/>
      <c r="GG195" s="59"/>
      <c r="GH195" s="59"/>
      <c r="GI195" s="59"/>
      <c r="GJ195" s="59"/>
      <c r="GK195" s="59"/>
      <c r="GL195" s="59"/>
      <c r="GM195" s="59"/>
      <c r="GN195" s="59"/>
      <c r="GO195" s="59"/>
      <c r="GP195" s="59"/>
      <c r="GQ195" s="59"/>
      <c r="GR195" s="59"/>
      <c r="GS195" s="59"/>
      <c r="GT195" s="59"/>
      <c r="GU195" s="59"/>
      <c r="GV195" s="59"/>
      <c r="GW195" s="59"/>
      <c r="GX195" s="59"/>
      <c r="GY195" s="59"/>
      <c r="GZ195" s="59"/>
      <c r="HA195" s="59"/>
      <c r="HB195" s="59"/>
      <c r="HC195" s="59"/>
      <c r="HD195" s="59"/>
      <c r="HE195" s="59"/>
      <c r="HF195" s="59"/>
      <c r="HG195" s="59"/>
      <c r="HH195" s="59"/>
      <c r="HI195" s="59"/>
      <c r="HJ195" s="59"/>
      <c r="HK195" s="59"/>
      <c r="HL195" s="59"/>
      <c r="HM195" s="59"/>
      <c r="HN195" s="59"/>
      <c r="HO195" s="59"/>
      <c r="HP195" s="59"/>
      <c r="HQ195" s="59"/>
      <c r="HR195" s="59"/>
      <c r="HS195" s="59"/>
      <c r="HT195" s="59"/>
      <c r="HU195" s="59"/>
      <c r="HV195" s="59"/>
      <c r="HW195" s="59"/>
      <c r="HX195" s="59"/>
      <c r="HY195" s="59"/>
      <c r="HZ195" s="59"/>
      <c r="IA195" s="59"/>
      <c r="IB195" s="59"/>
      <c r="IC195" s="59"/>
      <c r="ID195" s="59"/>
      <c r="IE195" s="59"/>
      <c r="IF195" s="59"/>
      <c r="IG195" s="59"/>
      <c r="IH195" s="59"/>
      <c r="II195" s="59"/>
      <c r="IJ195" s="59"/>
      <c r="IK195" s="59"/>
      <c r="IL195" s="59"/>
      <c r="IM195" s="59"/>
      <c r="IN195" s="59"/>
      <c r="IO195" s="59"/>
      <c r="IP195" s="59"/>
      <c r="IS195" s="59"/>
      <c r="IT195" s="59"/>
    </row>
    <row r="196" s="63" customFormat="true" ht="86.4" hidden="false" customHeight="false" outlineLevel="0" collapsed="false">
      <c r="A196" s="26" t="n">
        <v>192</v>
      </c>
      <c r="B196" s="28" t="s">
        <v>2750</v>
      </c>
      <c r="C196" s="29" t="s">
        <v>3129</v>
      </c>
      <c r="D196" s="27" t="s">
        <v>1484</v>
      </c>
      <c r="E196" s="28" t="s">
        <v>2752</v>
      </c>
      <c r="F196" s="26" t="s">
        <v>2772</v>
      </c>
      <c r="G196" s="27" t="s">
        <v>46</v>
      </c>
      <c r="H196" s="28" t="s">
        <v>55</v>
      </c>
      <c r="I196" s="54" t="s">
        <v>3130</v>
      </c>
      <c r="J196" s="27" t="s">
        <v>1485</v>
      </c>
      <c r="K196" s="27" t="s">
        <v>135</v>
      </c>
      <c r="L196" s="28" t="s">
        <v>19</v>
      </c>
      <c r="M196" s="27" t="s">
        <v>1442</v>
      </c>
      <c r="N196" s="55"/>
      <c r="O196" s="56"/>
      <c r="P196" s="57" t="s">
        <v>2755</v>
      </c>
      <c r="Q196" s="58"/>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c r="HY196" s="59"/>
      <c r="HZ196" s="59"/>
      <c r="IA196" s="59"/>
      <c r="IB196" s="59"/>
      <c r="IC196" s="59"/>
      <c r="ID196" s="59"/>
      <c r="IE196" s="59"/>
      <c r="IF196" s="59"/>
      <c r="IG196" s="59"/>
      <c r="IH196" s="59"/>
      <c r="II196" s="59"/>
      <c r="IJ196" s="59"/>
      <c r="IK196" s="59"/>
      <c r="IL196" s="59"/>
      <c r="IM196" s="59"/>
      <c r="IN196" s="59"/>
      <c r="IO196" s="59"/>
      <c r="IP196" s="59"/>
      <c r="IS196" s="59"/>
      <c r="IT196" s="59"/>
    </row>
    <row r="197" s="63" customFormat="true" ht="54" hidden="false" customHeight="false" outlineLevel="0" collapsed="false">
      <c r="A197" s="26" t="n">
        <v>193</v>
      </c>
      <c r="B197" s="28" t="s">
        <v>2750</v>
      </c>
      <c r="C197" s="29" t="s">
        <v>3131</v>
      </c>
      <c r="D197" s="27" t="s">
        <v>1487</v>
      </c>
      <c r="E197" s="28" t="s">
        <v>2752</v>
      </c>
      <c r="F197" s="26" t="s">
        <v>2792</v>
      </c>
      <c r="G197" s="27" t="s">
        <v>147</v>
      </c>
      <c r="H197" s="28" t="s">
        <v>55</v>
      </c>
      <c r="I197" s="54" t="s">
        <v>3132</v>
      </c>
      <c r="J197" s="27" t="s">
        <v>1488</v>
      </c>
      <c r="K197" s="27" t="s">
        <v>1489</v>
      </c>
      <c r="L197" s="28" t="s">
        <v>14</v>
      </c>
      <c r="M197" s="27" t="s">
        <v>1442</v>
      </c>
      <c r="N197" s="55"/>
      <c r="O197" s="56"/>
      <c r="P197" s="57" t="s">
        <v>2755</v>
      </c>
      <c r="Q197" s="58"/>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c r="FX197" s="59"/>
      <c r="FY197" s="59"/>
      <c r="FZ197" s="59"/>
      <c r="GA197" s="59"/>
      <c r="GB197" s="59"/>
      <c r="GC197" s="59"/>
      <c r="GD197" s="59"/>
      <c r="GE197" s="59"/>
      <c r="GF197" s="59"/>
      <c r="GG197" s="59"/>
      <c r="GH197" s="59"/>
      <c r="GI197" s="59"/>
      <c r="GJ197" s="59"/>
      <c r="GK197" s="59"/>
      <c r="GL197" s="59"/>
      <c r="GM197" s="59"/>
      <c r="GN197" s="59"/>
      <c r="GO197" s="59"/>
      <c r="GP197" s="59"/>
      <c r="GQ197" s="59"/>
      <c r="GR197" s="59"/>
      <c r="GS197" s="59"/>
      <c r="GT197" s="59"/>
      <c r="GU197" s="59"/>
      <c r="GV197" s="59"/>
      <c r="GW197" s="59"/>
      <c r="GX197" s="59"/>
      <c r="GY197" s="59"/>
      <c r="GZ197" s="59"/>
      <c r="HA197" s="59"/>
      <c r="HB197" s="59"/>
      <c r="HC197" s="59"/>
      <c r="HD197" s="59"/>
      <c r="HE197" s="59"/>
      <c r="HF197" s="59"/>
      <c r="HG197" s="59"/>
      <c r="HH197" s="59"/>
      <c r="HI197" s="59"/>
      <c r="HJ197" s="59"/>
      <c r="HK197" s="59"/>
      <c r="HL197" s="59"/>
      <c r="HM197" s="59"/>
      <c r="HN197" s="59"/>
      <c r="HO197" s="59"/>
      <c r="HP197" s="59"/>
      <c r="HQ197" s="59"/>
      <c r="HR197" s="59"/>
      <c r="HS197" s="59"/>
      <c r="HT197" s="59"/>
      <c r="HU197" s="59"/>
      <c r="HV197" s="59"/>
      <c r="HW197" s="59"/>
      <c r="HX197" s="59"/>
      <c r="HY197" s="59"/>
      <c r="HZ197" s="59"/>
      <c r="IA197" s="59"/>
      <c r="IB197" s="59"/>
      <c r="IC197" s="59"/>
      <c r="ID197" s="59"/>
      <c r="IE197" s="59"/>
      <c r="IF197" s="59"/>
      <c r="IG197" s="59"/>
      <c r="IH197" s="59"/>
      <c r="II197" s="59"/>
      <c r="IJ197" s="59"/>
      <c r="IK197" s="59"/>
      <c r="IL197" s="59"/>
      <c r="IM197" s="59"/>
      <c r="IN197" s="59"/>
      <c r="IO197" s="59"/>
      <c r="IP197" s="59"/>
      <c r="IS197" s="59"/>
      <c r="IT197" s="59"/>
    </row>
    <row r="198" s="63" customFormat="true" ht="97.2" hidden="false" customHeight="false" outlineLevel="0" collapsed="false">
      <c r="A198" s="26" t="n">
        <v>194</v>
      </c>
      <c r="B198" s="28" t="s">
        <v>2750</v>
      </c>
      <c r="C198" s="29" t="s">
        <v>3133</v>
      </c>
      <c r="D198" s="27" t="s">
        <v>1491</v>
      </c>
      <c r="E198" s="28" t="s">
        <v>2752</v>
      </c>
      <c r="F198" s="26" t="s">
        <v>2786</v>
      </c>
      <c r="G198" s="27" t="s">
        <v>46</v>
      </c>
      <c r="H198" s="28" t="s">
        <v>55</v>
      </c>
      <c r="I198" s="54" t="s">
        <v>3134</v>
      </c>
      <c r="J198" s="27" t="s">
        <v>1492</v>
      </c>
      <c r="K198" s="27" t="s">
        <v>135</v>
      </c>
      <c r="L198" s="28" t="s">
        <v>19</v>
      </c>
      <c r="M198" s="27" t="s">
        <v>1442</v>
      </c>
      <c r="N198" s="55"/>
      <c r="O198" s="56"/>
      <c r="P198" s="57" t="s">
        <v>2755</v>
      </c>
      <c r="Q198" s="58"/>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c r="FX198" s="59"/>
      <c r="FY198" s="59"/>
      <c r="FZ198" s="59"/>
      <c r="GA198" s="59"/>
      <c r="GB198" s="59"/>
      <c r="GC198" s="59"/>
      <c r="GD198" s="59"/>
      <c r="GE198" s="59"/>
      <c r="GF198" s="59"/>
      <c r="GG198" s="59"/>
      <c r="GH198" s="59"/>
      <c r="GI198" s="59"/>
      <c r="GJ198" s="59"/>
      <c r="GK198" s="59"/>
      <c r="GL198" s="59"/>
      <c r="GM198" s="59"/>
      <c r="GN198" s="59"/>
      <c r="GO198" s="59"/>
      <c r="GP198" s="59"/>
      <c r="GQ198" s="59"/>
      <c r="GR198" s="59"/>
      <c r="GS198" s="59"/>
      <c r="GT198" s="59"/>
      <c r="GU198" s="59"/>
      <c r="GV198" s="59"/>
      <c r="GW198" s="59"/>
      <c r="GX198" s="59"/>
      <c r="GY198" s="59"/>
      <c r="GZ198" s="59"/>
      <c r="HA198" s="59"/>
      <c r="HB198" s="59"/>
      <c r="HC198" s="59"/>
      <c r="HD198" s="59"/>
      <c r="HE198" s="59"/>
      <c r="HF198" s="59"/>
      <c r="HG198" s="59"/>
      <c r="HH198" s="59"/>
      <c r="HI198" s="59"/>
      <c r="HJ198" s="59"/>
      <c r="HK198" s="59"/>
      <c r="HL198" s="59"/>
      <c r="HM198" s="59"/>
      <c r="HN198" s="59"/>
      <c r="HO198" s="59"/>
      <c r="HP198" s="59"/>
      <c r="HQ198" s="59"/>
      <c r="HR198" s="59"/>
      <c r="HS198" s="59"/>
      <c r="HT198" s="59"/>
      <c r="HU198" s="59"/>
      <c r="HV198" s="59"/>
      <c r="HW198" s="59"/>
      <c r="HX198" s="59"/>
      <c r="HY198" s="59"/>
      <c r="HZ198" s="59"/>
      <c r="IA198" s="59"/>
      <c r="IB198" s="59"/>
      <c r="IC198" s="59"/>
      <c r="ID198" s="59"/>
      <c r="IE198" s="59"/>
      <c r="IF198" s="59"/>
      <c r="IG198" s="59"/>
      <c r="IH198" s="59"/>
      <c r="II198" s="59"/>
      <c r="IJ198" s="59"/>
      <c r="IK198" s="59"/>
      <c r="IL198" s="59"/>
      <c r="IM198" s="59"/>
      <c r="IN198" s="59"/>
      <c r="IO198" s="59"/>
      <c r="IP198" s="59"/>
      <c r="IS198" s="59"/>
      <c r="IT198" s="59"/>
    </row>
    <row r="199" s="63" customFormat="true" ht="54" hidden="false" customHeight="false" outlineLevel="0" collapsed="false">
      <c r="A199" s="26" t="n">
        <v>195</v>
      </c>
      <c r="B199" s="28" t="s">
        <v>2750</v>
      </c>
      <c r="C199" s="29" t="s">
        <v>3135</v>
      </c>
      <c r="D199" s="27" t="s">
        <v>1494</v>
      </c>
      <c r="E199" s="28" t="s">
        <v>2752</v>
      </c>
      <c r="F199" s="26" t="s">
        <v>2840</v>
      </c>
      <c r="G199" s="27" t="s">
        <v>551</v>
      </c>
      <c r="H199" s="28" t="s">
        <v>140</v>
      </c>
      <c r="I199" s="60" t="s">
        <v>2773</v>
      </c>
      <c r="J199" s="27" t="s">
        <v>1498</v>
      </c>
      <c r="K199" s="27" t="s">
        <v>1499</v>
      </c>
      <c r="L199" s="28" t="s">
        <v>14</v>
      </c>
      <c r="M199" s="27" t="s">
        <v>1459</v>
      </c>
      <c r="N199" s="55"/>
      <c r="O199" s="56"/>
      <c r="P199" s="57" t="s">
        <v>2755</v>
      </c>
      <c r="Q199" s="58"/>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c r="FX199" s="59"/>
      <c r="FY199" s="59"/>
      <c r="FZ199" s="59"/>
      <c r="GA199" s="59"/>
      <c r="GB199" s="59"/>
      <c r="GC199" s="59"/>
      <c r="GD199" s="59"/>
      <c r="GE199" s="59"/>
      <c r="GF199" s="59"/>
      <c r="GG199" s="59"/>
      <c r="GH199" s="59"/>
      <c r="GI199" s="59"/>
      <c r="GJ199" s="59"/>
      <c r="GK199" s="59"/>
      <c r="GL199" s="59"/>
      <c r="GM199" s="59"/>
      <c r="GN199" s="59"/>
      <c r="GO199" s="59"/>
      <c r="GP199" s="59"/>
      <c r="GQ199" s="59"/>
      <c r="GR199" s="59"/>
      <c r="GS199" s="59"/>
      <c r="GT199" s="59"/>
      <c r="GU199" s="59"/>
      <c r="GV199" s="59"/>
      <c r="GW199" s="59"/>
      <c r="GX199" s="59"/>
      <c r="GY199" s="59"/>
      <c r="GZ199" s="59"/>
      <c r="HA199" s="59"/>
      <c r="HB199" s="59"/>
      <c r="HC199" s="59"/>
      <c r="HD199" s="59"/>
      <c r="HE199" s="59"/>
      <c r="HF199" s="59"/>
      <c r="HG199" s="59"/>
      <c r="HH199" s="59"/>
      <c r="HI199" s="59"/>
      <c r="HJ199" s="59"/>
      <c r="HK199" s="59"/>
      <c r="HL199" s="59"/>
      <c r="HM199" s="59"/>
      <c r="HN199" s="59"/>
      <c r="HO199" s="59"/>
      <c r="HP199" s="59"/>
      <c r="HQ199" s="59"/>
      <c r="HR199" s="59"/>
      <c r="HS199" s="59"/>
      <c r="HT199" s="59"/>
      <c r="HU199" s="59"/>
      <c r="HV199" s="59"/>
      <c r="HW199" s="59"/>
      <c r="HX199" s="59"/>
      <c r="HY199" s="59"/>
      <c r="HZ199" s="59"/>
      <c r="IA199" s="59"/>
      <c r="IB199" s="59"/>
      <c r="IC199" s="59"/>
      <c r="ID199" s="59"/>
      <c r="IE199" s="59"/>
      <c r="IF199" s="59"/>
      <c r="IG199" s="59"/>
      <c r="IH199" s="59"/>
      <c r="II199" s="59"/>
      <c r="IJ199" s="59"/>
      <c r="IK199" s="59"/>
      <c r="IL199" s="59"/>
      <c r="IM199" s="59"/>
      <c r="IN199" s="59"/>
      <c r="IO199" s="59"/>
      <c r="IP199" s="59"/>
      <c r="IS199" s="59"/>
      <c r="IT199" s="59"/>
    </row>
    <row r="200" s="63" customFormat="true" ht="75.6" hidden="false" customHeight="false" outlineLevel="0" collapsed="false">
      <c r="A200" s="26" t="n">
        <v>196</v>
      </c>
      <c r="B200" s="28" t="s">
        <v>2750</v>
      </c>
      <c r="C200" s="29" t="s">
        <v>3136</v>
      </c>
      <c r="D200" s="27" t="s">
        <v>1501</v>
      </c>
      <c r="E200" s="28" t="s">
        <v>2752</v>
      </c>
      <c r="F200" s="26" t="s">
        <v>2919</v>
      </c>
      <c r="G200" s="27" t="s">
        <v>46</v>
      </c>
      <c r="H200" s="28" t="s">
        <v>1502</v>
      </c>
      <c r="I200" s="60" t="s">
        <v>2773</v>
      </c>
      <c r="J200" s="27" t="s">
        <v>1506</v>
      </c>
      <c r="K200" s="27" t="s">
        <v>1507</v>
      </c>
      <c r="L200" s="28" t="s">
        <v>216</v>
      </c>
      <c r="M200" s="27" t="s">
        <v>1442</v>
      </c>
      <c r="N200" s="55"/>
      <c r="O200" s="56"/>
      <c r="P200" s="57" t="s">
        <v>2755</v>
      </c>
      <c r="Q200" s="58"/>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c r="FX200" s="59"/>
      <c r="FY200" s="59"/>
      <c r="FZ200" s="59"/>
      <c r="GA200" s="59"/>
      <c r="GB200" s="59"/>
      <c r="GC200" s="59"/>
      <c r="GD200" s="59"/>
      <c r="GE200" s="59"/>
      <c r="GF200" s="59"/>
      <c r="GG200" s="59"/>
      <c r="GH200" s="59"/>
      <c r="GI200" s="59"/>
      <c r="GJ200" s="59"/>
      <c r="GK200" s="59"/>
      <c r="GL200" s="59"/>
      <c r="GM200" s="59"/>
      <c r="GN200" s="59"/>
      <c r="GO200" s="59"/>
      <c r="GP200" s="59"/>
      <c r="GQ200" s="59"/>
      <c r="GR200" s="59"/>
      <c r="GS200" s="59"/>
      <c r="GT200" s="59"/>
      <c r="GU200" s="59"/>
      <c r="GV200" s="59"/>
      <c r="GW200" s="59"/>
      <c r="GX200" s="59"/>
      <c r="GY200" s="59"/>
      <c r="GZ200" s="59"/>
      <c r="HA200" s="59"/>
      <c r="HB200" s="59"/>
      <c r="HC200" s="59"/>
      <c r="HD200" s="59"/>
      <c r="HE200" s="59"/>
      <c r="HF200" s="59"/>
      <c r="HG200" s="59"/>
      <c r="HH200" s="59"/>
      <c r="HI200" s="59"/>
      <c r="HJ200" s="59"/>
      <c r="HK200" s="59"/>
      <c r="HL200" s="59"/>
      <c r="HM200" s="59"/>
      <c r="HN200" s="59"/>
      <c r="HO200" s="59"/>
      <c r="HP200" s="59"/>
      <c r="HQ200" s="59"/>
      <c r="HR200" s="59"/>
      <c r="HS200" s="59"/>
      <c r="HT200" s="59"/>
      <c r="HU200" s="59"/>
      <c r="HV200" s="59"/>
      <c r="HW200" s="59"/>
      <c r="HX200" s="59"/>
      <c r="HY200" s="59"/>
      <c r="HZ200" s="59"/>
      <c r="IA200" s="59"/>
      <c r="IB200" s="59"/>
      <c r="IC200" s="59"/>
      <c r="ID200" s="59"/>
      <c r="IE200" s="59"/>
      <c r="IF200" s="59"/>
      <c r="IG200" s="59"/>
      <c r="IH200" s="59"/>
      <c r="II200" s="59"/>
      <c r="IJ200" s="59"/>
      <c r="IK200" s="59"/>
      <c r="IL200" s="59"/>
      <c r="IM200" s="59"/>
      <c r="IN200" s="59"/>
      <c r="IO200" s="59"/>
      <c r="IP200" s="59"/>
      <c r="IS200" s="59"/>
      <c r="IT200" s="59"/>
    </row>
    <row r="201" s="63" customFormat="true" ht="43.2" hidden="false" customHeight="false" outlineLevel="0" collapsed="false">
      <c r="A201" s="26" t="n">
        <v>197</v>
      </c>
      <c r="B201" s="28" t="s">
        <v>2750</v>
      </c>
      <c r="C201" s="29" t="s">
        <v>3137</v>
      </c>
      <c r="D201" s="27" t="s">
        <v>1509</v>
      </c>
      <c r="E201" s="28" t="s">
        <v>2752</v>
      </c>
      <c r="F201" s="26" t="s">
        <v>2964</v>
      </c>
      <c r="G201" s="27" t="s">
        <v>63</v>
      </c>
      <c r="H201" s="28" t="s">
        <v>140</v>
      </c>
      <c r="I201" s="54" t="s">
        <v>3138</v>
      </c>
      <c r="J201" s="27" t="s">
        <v>1513</v>
      </c>
      <c r="K201" s="27" t="s">
        <v>1514</v>
      </c>
      <c r="L201" s="28" t="s">
        <v>14</v>
      </c>
      <c r="M201" s="27" t="s">
        <v>1459</v>
      </c>
      <c r="N201" s="55"/>
      <c r="O201" s="56"/>
      <c r="P201" s="57" t="s">
        <v>2755</v>
      </c>
      <c r="Q201" s="58"/>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59"/>
      <c r="EP201" s="59"/>
      <c r="EQ201" s="59"/>
      <c r="ER201" s="59"/>
      <c r="ES201" s="59"/>
      <c r="ET201" s="59"/>
      <c r="EU201" s="59"/>
      <c r="EV201" s="59"/>
      <c r="EW201" s="59"/>
      <c r="EX201" s="59"/>
      <c r="EY201" s="59"/>
      <c r="EZ201" s="59"/>
      <c r="FA201" s="59"/>
      <c r="FB201" s="59"/>
      <c r="FC201" s="59"/>
      <c r="FD201" s="59"/>
      <c r="FE201" s="59"/>
      <c r="FF201" s="59"/>
      <c r="FG201" s="59"/>
      <c r="FH201" s="59"/>
      <c r="FI201" s="59"/>
      <c r="FJ201" s="59"/>
      <c r="FK201" s="59"/>
      <c r="FL201" s="59"/>
      <c r="FM201" s="59"/>
      <c r="FN201" s="59"/>
      <c r="FO201" s="59"/>
      <c r="FP201" s="59"/>
      <c r="FQ201" s="59"/>
      <c r="FR201" s="59"/>
      <c r="FS201" s="59"/>
      <c r="FT201" s="59"/>
      <c r="FU201" s="59"/>
      <c r="FV201" s="59"/>
      <c r="FW201" s="59"/>
      <c r="FX201" s="59"/>
      <c r="FY201" s="59"/>
      <c r="FZ201" s="59"/>
      <c r="GA201" s="59"/>
      <c r="GB201" s="59"/>
      <c r="GC201" s="59"/>
      <c r="GD201" s="59"/>
      <c r="GE201" s="59"/>
      <c r="GF201" s="59"/>
      <c r="GG201" s="59"/>
      <c r="GH201" s="59"/>
      <c r="GI201" s="59"/>
      <c r="GJ201" s="59"/>
      <c r="GK201" s="59"/>
      <c r="GL201" s="59"/>
      <c r="GM201" s="59"/>
      <c r="GN201" s="59"/>
      <c r="GO201" s="59"/>
      <c r="GP201" s="59"/>
      <c r="GQ201" s="59"/>
      <c r="GR201" s="59"/>
      <c r="GS201" s="59"/>
      <c r="GT201" s="59"/>
      <c r="GU201" s="59"/>
      <c r="GV201" s="59"/>
      <c r="GW201" s="59"/>
      <c r="GX201" s="59"/>
      <c r="GY201" s="59"/>
      <c r="GZ201" s="59"/>
      <c r="HA201" s="59"/>
      <c r="HB201" s="59"/>
      <c r="HC201" s="59"/>
      <c r="HD201" s="59"/>
      <c r="HE201" s="59"/>
      <c r="HF201" s="59"/>
      <c r="HG201" s="59"/>
      <c r="HH201" s="59"/>
      <c r="HI201" s="59"/>
      <c r="HJ201" s="59"/>
      <c r="HK201" s="59"/>
      <c r="HL201" s="59"/>
      <c r="HM201" s="59"/>
      <c r="HN201" s="59"/>
      <c r="HO201" s="59"/>
      <c r="HP201" s="59"/>
      <c r="HQ201" s="59"/>
      <c r="HR201" s="59"/>
      <c r="HS201" s="59"/>
      <c r="HT201" s="59"/>
      <c r="HU201" s="59"/>
      <c r="HV201" s="59"/>
      <c r="HW201" s="59"/>
      <c r="HX201" s="59"/>
      <c r="HY201" s="59"/>
      <c r="HZ201" s="59"/>
      <c r="IA201" s="59"/>
      <c r="IB201" s="59"/>
      <c r="IC201" s="59"/>
      <c r="ID201" s="59"/>
      <c r="IE201" s="59"/>
      <c r="IF201" s="59"/>
      <c r="IG201" s="59"/>
      <c r="IH201" s="59"/>
      <c r="II201" s="59"/>
      <c r="IJ201" s="59"/>
      <c r="IK201" s="59"/>
      <c r="IL201" s="59"/>
      <c r="IM201" s="59"/>
      <c r="IN201" s="59"/>
      <c r="IO201" s="59"/>
      <c r="IP201" s="59"/>
      <c r="IS201" s="59"/>
      <c r="IT201" s="59"/>
    </row>
    <row r="202" s="63" customFormat="true" ht="54" hidden="false" customHeight="false" outlineLevel="0" collapsed="false">
      <c r="A202" s="26" t="n">
        <v>198</v>
      </c>
      <c r="B202" s="28" t="s">
        <v>2750</v>
      </c>
      <c r="C202" s="29" t="s">
        <v>3139</v>
      </c>
      <c r="D202" s="27" t="s">
        <v>1516</v>
      </c>
      <c r="E202" s="28" t="s">
        <v>2752</v>
      </c>
      <c r="F202" s="26" t="s">
        <v>2766</v>
      </c>
      <c r="G202" s="27" t="s">
        <v>528</v>
      </c>
      <c r="H202" s="28" t="s">
        <v>210</v>
      </c>
      <c r="I202" s="60" t="s">
        <v>2773</v>
      </c>
      <c r="J202" s="27" t="s">
        <v>1519</v>
      </c>
      <c r="K202" s="27" t="s">
        <v>1520</v>
      </c>
      <c r="L202" s="28" t="s">
        <v>103</v>
      </c>
      <c r="M202" s="27" t="s">
        <v>1459</v>
      </c>
      <c r="N202" s="55"/>
      <c r="O202" s="56"/>
      <c r="P202" s="57" t="s">
        <v>2755</v>
      </c>
      <c r="Q202" s="58"/>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59"/>
      <c r="EP202" s="59"/>
      <c r="EQ202" s="59"/>
      <c r="ER202" s="59"/>
      <c r="ES202" s="59"/>
      <c r="ET202" s="59"/>
      <c r="EU202" s="59"/>
      <c r="EV202" s="59"/>
      <c r="EW202" s="59"/>
      <c r="EX202" s="59"/>
      <c r="EY202" s="59"/>
      <c r="EZ202" s="59"/>
      <c r="FA202" s="59"/>
      <c r="FB202" s="59"/>
      <c r="FC202" s="59"/>
      <c r="FD202" s="59"/>
      <c r="FE202" s="59"/>
      <c r="FF202" s="59"/>
      <c r="FG202" s="59"/>
      <c r="FH202" s="59"/>
      <c r="FI202" s="59"/>
      <c r="FJ202" s="59"/>
      <c r="FK202" s="59"/>
      <c r="FL202" s="59"/>
      <c r="FM202" s="59"/>
      <c r="FN202" s="59"/>
      <c r="FO202" s="59"/>
      <c r="FP202" s="59"/>
      <c r="FQ202" s="59"/>
      <c r="FR202" s="59"/>
      <c r="FS202" s="59"/>
      <c r="FT202" s="59"/>
      <c r="FU202" s="59"/>
      <c r="FV202" s="59"/>
      <c r="FW202" s="59"/>
      <c r="FX202" s="59"/>
      <c r="FY202" s="59"/>
      <c r="FZ202" s="59"/>
      <c r="GA202" s="59"/>
      <c r="GB202" s="59"/>
      <c r="GC202" s="59"/>
      <c r="GD202" s="59"/>
      <c r="GE202" s="59"/>
      <c r="GF202" s="59"/>
      <c r="GG202" s="59"/>
      <c r="GH202" s="59"/>
      <c r="GI202" s="59"/>
      <c r="GJ202" s="59"/>
      <c r="GK202" s="59"/>
      <c r="GL202" s="59"/>
      <c r="GM202" s="59"/>
      <c r="GN202" s="59"/>
      <c r="GO202" s="59"/>
      <c r="GP202" s="59"/>
      <c r="GQ202" s="59"/>
      <c r="GR202" s="59"/>
      <c r="GS202" s="59"/>
      <c r="GT202" s="59"/>
      <c r="GU202" s="59"/>
      <c r="GV202" s="59"/>
      <c r="GW202" s="59"/>
      <c r="GX202" s="59"/>
      <c r="GY202" s="59"/>
      <c r="GZ202" s="59"/>
      <c r="HA202" s="59"/>
      <c r="HB202" s="59"/>
      <c r="HC202" s="59"/>
      <c r="HD202" s="59"/>
      <c r="HE202" s="59"/>
      <c r="HF202" s="59"/>
      <c r="HG202" s="59"/>
      <c r="HH202" s="59"/>
      <c r="HI202" s="59"/>
      <c r="HJ202" s="59"/>
      <c r="HK202" s="59"/>
      <c r="HL202" s="59"/>
      <c r="HM202" s="59"/>
      <c r="HN202" s="59"/>
      <c r="HO202" s="59"/>
      <c r="HP202" s="59"/>
      <c r="HQ202" s="59"/>
      <c r="HR202" s="59"/>
      <c r="HS202" s="59"/>
      <c r="HT202" s="59"/>
      <c r="HU202" s="59"/>
      <c r="HV202" s="59"/>
      <c r="HW202" s="59"/>
      <c r="HX202" s="59"/>
      <c r="HY202" s="59"/>
      <c r="HZ202" s="59"/>
      <c r="IA202" s="59"/>
      <c r="IB202" s="59"/>
      <c r="IC202" s="59"/>
      <c r="ID202" s="59"/>
      <c r="IE202" s="59"/>
      <c r="IF202" s="59"/>
      <c r="IG202" s="59"/>
      <c r="IH202" s="59"/>
      <c r="II202" s="59"/>
      <c r="IJ202" s="59"/>
      <c r="IK202" s="59"/>
      <c r="IL202" s="59"/>
      <c r="IM202" s="59"/>
      <c r="IN202" s="59"/>
      <c r="IO202" s="59"/>
      <c r="IP202" s="59"/>
      <c r="IS202" s="59"/>
      <c r="IT202" s="59"/>
    </row>
    <row r="203" s="63" customFormat="true" ht="54" hidden="false" customHeight="false" outlineLevel="0" collapsed="false">
      <c r="A203" s="26" t="n">
        <v>199</v>
      </c>
      <c r="B203" s="28" t="s">
        <v>2750</v>
      </c>
      <c r="C203" s="29" t="s">
        <v>3140</v>
      </c>
      <c r="D203" s="27" t="s">
        <v>1522</v>
      </c>
      <c r="E203" s="28" t="s">
        <v>2752</v>
      </c>
      <c r="F203" s="26" t="s">
        <v>3141</v>
      </c>
      <c r="G203" s="27" t="s">
        <v>96</v>
      </c>
      <c r="H203" s="28" t="s">
        <v>276</v>
      </c>
      <c r="I203" s="60" t="s">
        <v>2773</v>
      </c>
      <c r="J203" s="27" t="s">
        <v>1526</v>
      </c>
      <c r="K203" s="27" t="s">
        <v>1527</v>
      </c>
      <c r="L203" s="28" t="s">
        <v>103</v>
      </c>
      <c r="M203" s="27" t="s">
        <v>1442</v>
      </c>
      <c r="N203" s="55"/>
      <c r="O203" s="56"/>
      <c r="P203" s="57" t="s">
        <v>2755</v>
      </c>
      <c r="Q203" s="58"/>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c r="GW203" s="59"/>
      <c r="GX203" s="59"/>
      <c r="GY203" s="59"/>
      <c r="GZ203" s="59"/>
      <c r="HA203" s="59"/>
      <c r="HB203" s="59"/>
      <c r="HC203" s="59"/>
      <c r="HD203" s="59"/>
      <c r="HE203" s="59"/>
      <c r="HF203" s="59"/>
      <c r="HG203" s="59"/>
      <c r="HH203" s="59"/>
      <c r="HI203" s="59"/>
      <c r="HJ203" s="59"/>
      <c r="HK203" s="59"/>
      <c r="HL203" s="59"/>
      <c r="HM203" s="59"/>
      <c r="HN203" s="59"/>
      <c r="HO203" s="59"/>
      <c r="HP203" s="59"/>
      <c r="HQ203" s="59"/>
      <c r="HR203" s="59"/>
      <c r="HS203" s="59"/>
      <c r="HT203" s="59"/>
      <c r="HU203" s="59"/>
      <c r="HV203" s="59"/>
      <c r="HW203" s="59"/>
      <c r="HX203" s="59"/>
      <c r="HY203" s="59"/>
      <c r="HZ203" s="59"/>
      <c r="IA203" s="59"/>
      <c r="IB203" s="59"/>
      <c r="IC203" s="59"/>
      <c r="ID203" s="59"/>
      <c r="IE203" s="59"/>
      <c r="IF203" s="59"/>
      <c r="IG203" s="59"/>
      <c r="IH203" s="59"/>
      <c r="II203" s="59"/>
      <c r="IJ203" s="59"/>
      <c r="IK203" s="59"/>
      <c r="IL203" s="59"/>
      <c r="IM203" s="59"/>
      <c r="IN203" s="59"/>
      <c r="IO203" s="59"/>
      <c r="IP203" s="59"/>
      <c r="IS203" s="59"/>
      <c r="IT203" s="59"/>
    </row>
    <row r="204" s="63" customFormat="true" ht="108" hidden="false" customHeight="false" outlineLevel="0" collapsed="false">
      <c r="A204" s="26" t="n">
        <v>200</v>
      </c>
      <c r="B204" s="28" t="s">
        <v>2750</v>
      </c>
      <c r="C204" s="29" t="s">
        <v>3142</v>
      </c>
      <c r="D204" s="27" t="s">
        <v>1529</v>
      </c>
      <c r="E204" s="28" t="s">
        <v>2752</v>
      </c>
      <c r="F204" s="26" t="s">
        <v>2824</v>
      </c>
      <c r="G204" s="27" t="s">
        <v>1530</v>
      </c>
      <c r="H204" s="28" t="s">
        <v>39</v>
      </c>
      <c r="I204" s="54" t="s">
        <v>3143</v>
      </c>
      <c r="J204" s="27" t="s">
        <v>1534</v>
      </c>
      <c r="K204" s="27" t="s">
        <v>1535</v>
      </c>
      <c r="L204" s="28" t="s">
        <v>14</v>
      </c>
      <c r="M204" s="27" t="s">
        <v>1459</v>
      </c>
      <c r="N204" s="55"/>
      <c r="O204" s="56"/>
      <c r="P204" s="57" t="s">
        <v>2755</v>
      </c>
      <c r="Q204" s="58"/>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c r="EL204" s="59"/>
      <c r="EM204" s="59"/>
      <c r="EN204" s="59"/>
      <c r="EO204" s="59"/>
      <c r="EP204" s="59"/>
      <c r="EQ204" s="59"/>
      <c r="ER204" s="59"/>
      <c r="ES204" s="59"/>
      <c r="ET204" s="59"/>
      <c r="EU204" s="59"/>
      <c r="EV204" s="59"/>
      <c r="EW204" s="59"/>
      <c r="EX204" s="59"/>
      <c r="EY204" s="59"/>
      <c r="EZ204" s="59"/>
      <c r="FA204" s="59"/>
      <c r="FB204" s="59"/>
      <c r="FC204" s="59"/>
      <c r="FD204" s="59"/>
      <c r="FE204" s="59"/>
      <c r="FF204" s="59"/>
      <c r="FG204" s="59"/>
      <c r="FH204" s="59"/>
      <c r="FI204" s="59"/>
      <c r="FJ204" s="59"/>
      <c r="FK204" s="59"/>
      <c r="FL204" s="59"/>
      <c r="FM204" s="59"/>
      <c r="FN204" s="59"/>
      <c r="FO204" s="59"/>
      <c r="FP204" s="59"/>
      <c r="FQ204" s="59"/>
      <c r="FR204" s="59"/>
      <c r="FS204" s="59"/>
      <c r="FT204" s="59"/>
      <c r="FU204" s="59"/>
      <c r="FV204" s="59"/>
      <c r="FW204" s="59"/>
      <c r="FX204" s="59"/>
      <c r="FY204" s="59"/>
      <c r="FZ204" s="59"/>
      <c r="GA204" s="59"/>
      <c r="GB204" s="59"/>
      <c r="GC204" s="59"/>
      <c r="GD204" s="59"/>
      <c r="GE204" s="59"/>
      <c r="GF204" s="59"/>
      <c r="GG204" s="59"/>
      <c r="GH204" s="59"/>
      <c r="GI204" s="59"/>
      <c r="GJ204" s="59"/>
      <c r="GK204" s="59"/>
      <c r="GL204" s="59"/>
      <c r="GM204" s="59"/>
      <c r="GN204" s="59"/>
      <c r="GO204" s="59"/>
      <c r="GP204" s="59"/>
      <c r="GQ204" s="59"/>
      <c r="GR204" s="59"/>
      <c r="GS204" s="59"/>
      <c r="GT204" s="59"/>
      <c r="GU204" s="59"/>
      <c r="GV204" s="59"/>
      <c r="GW204" s="59"/>
      <c r="GX204" s="59"/>
      <c r="GY204" s="59"/>
      <c r="GZ204" s="59"/>
      <c r="HA204" s="59"/>
      <c r="HB204" s="59"/>
      <c r="HC204" s="59"/>
      <c r="HD204" s="59"/>
      <c r="HE204" s="59"/>
      <c r="HF204" s="59"/>
      <c r="HG204" s="59"/>
      <c r="HH204" s="59"/>
      <c r="HI204" s="59"/>
      <c r="HJ204" s="59"/>
      <c r="HK204" s="59"/>
      <c r="HL204" s="59"/>
      <c r="HM204" s="59"/>
      <c r="HN204" s="59"/>
      <c r="HO204" s="59"/>
      <c r="HP204" s="59"/>
      <c r="HQ204" s="59"/>
      <c r="HR204" s="59"/>
      <c r="HS204" s="59"/>
      <c r="HT204" s="59"/>
      <c r="HU204" s="59"/>
      <c r="HV204" s="59"/>
      <c r="HW204" s="59"/>
      <c r="HX204" s="59"/>
      <c r="HY204" s="59"/>
      <c r="HZ204" s="59"/>
      <c r="IA204" s="59"/>
      <c r="IB204" s="59"/>
      <c r="IC204" s="59"/>
      <c r="ID204" s="59"/>
      <c r="IE204" s="59"/>
      <c r="IF204" s="59"/>
      <c r="IG204" s="59"/>
      <c r="IH204" s="59"/>
      <c r="II204" s="59"/>
      <c r="IJ204" s="59"/>
      <c r="IK204" s="59"/>
      <c r="IL204" s="59"/>
      <c r="IM204" s="59"/>
      <c r="IN204" s="59"/>
      <c r="IO204" s="59"/>
      <c r="IP204" s="59"/>
      <c r="IS204" s="59"/>
      <c r="IT204" s="59"/>
    </row>
    <row r="205" s="63" customFormat="true" ht="43.2" hidden="false" customHeight="false" outlineLevel="0" collapsed="false">
      <c r="A205" s="26" t="n">
        <v>201</v>
      </c>
      <c r="B205" s="28" t="s">
        <v>2750</v>
      </c>
      <c r="C205" s="29" t="s">
        <v>3144</v>
      </c>
      <c r="D205" s="27" t="s">
        <v>1537</v>
      </c>
      <c r="E205" s="28" t="s">
        <v>2752</v>
      </c>
      <c r="F205" s="26" t="s">
        <v>2824</v>
      </c>
      <c r="G205" s="27" t="s">
        <v>1538</v>
      </c>
      <c r="H205" s="28" t="s">
        <v>97</v>
      </c>
      <c r="I205" s="60" t="s">
        <v>2773</v>
      </c>
      <c r="J205" s="27" t="s">
        <v>1542</v>
      </c>
      <c r="K205" s="27" t="s">
        <v>135</v>
      </c>
      <c r="L205" s="28" t="s">
        <v>19</v>
      </c>
      <c r="M205" s="27" t="s">
        <v>1442</v>
      </c>
      <c r="N205" s="55"/>
      <c r="O205" s="56"/>
      <c r="P205" s="57" t="s">
        <v>2755</v>
      </c>
      <c r="Q205" s="58"/>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c r="HY205" s="59"/>
      <c r="HZ205" s="59"/>
      <c r="IA205" s="59"/>
      <c r="IB205" s="59"/>
      <c r="IC205" s="59"/>
      <c r="ID205" s="59"/>
      <c r="IE205" s="59"/>
      <c r="IF205" s="59"/>
      <c r="IG205" s="59"/>
      <c r="IH205" s="59"/>
      <c r="II205" s="59"/>
      <c r="IJ205" s="59"/>
      <c r="IK205" s="59"/>
      <c r="IL205" s="59"/>
      <c r="IM205" s="59"/>
      <c r="IN205" s="59"/>
      <c r="IO205" s="59"/>
      <c r="IP205" s="59"/>
      <c r="IS205" s="59"/>
      <c r="IT205" s="59"/>
    </row>
    <row r="206" s="63" customFormat="true" ht="86.4" hidden="false" customHeight="false" outlineLevel="0" collapsed="false">
      <c r="A206" s="26" t="n">
        <v>202</v>
      </c>
      <c r="B206" s="28" t="s">
        <v>2750</v>
      </c>
      <c r="C206" s="29" t="s">
        <v>3145</v>
      </c>
      <c r="D206" s="27" t="s">
        <v>1544</v>
      </c>
      <c r="E206" s="28" t="s">
        <v>2752</v>
      </c>
      <c r="F206" s="26" t="s">
        <v>2812</v>
      </c>
      <c r="G206" s="27" t="s">
        <v>113</v>
      </c>
      <c r="H206" s="28" t="s">
        <v>55</v>
      </c>
      <c r="I206" s="54" t="s">
        <v>3146</v>
      </c>
      <c r="J206" s="27" t="s">
        <v>1547</v>
      </c>
      <c r="K206" s="27" t="s">
        <v>135</v>
      </c>
      <c r="L206" s="28" t="s">
        <v>19</v>
      </c>
      <c r="M206" s="27" t="s">
        <v>1459</v>
      </c>
      <c r="N206" s="55"/>
      <c r="O206" s="56"/>
      <c r="P206" s="57" t="s">
        <v>2755</v>
      </c>
      <c r="Q206" s="58"/>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c r="HY206" s="59"/>
      <c r="HZ206" s="59"/>
      <c r="IA206" s="59"/>
      <c r="IB206" s="59"/>
      <c r="IC206" s="59"/>
      <c r="ID206" s="59"/>
      <c r="IE206" s="59"/>
      <c r="IF206" s="59"/>
      <c r="IG206" s="59"/>
      <c r="IH206" s="59"/>
      <c r="II206" s="59"/>
      <c r="IJ206" s="59"/>
      <c r="IK206" s="59"/>
      <c r="IL206" s="59"/>
      <c r="IM206" s="59"/>
      <c r="IN206" s="59"/>
      <c r="IO206" s="59"/>
      <c r="IP206" s="59"/>
      <c r="IS206" s="59"/>
      <c r="IT206" s="59"/>
    </row>
    <row r="207" s="63" customFormat="true" ht="54" hidden="false" customHeight="false" outlineLevel="0" collapsed="false">
      <c r="A207" s="26" t="n">
        <v>203</v>
      </c>
      <c r="B207" s="28" t="s">
        <v>2750</v>
      </c>
      <c r="C207" s="29" t="s">
        <v>3147</v>
      </c>
      <c r="D207" s="27" t="s">
        <v>1549</v>
      </c>
      <c r="E207" s="28" t="s">
        <v>2752</v>
      </c>
      <c r="F207" s="26" t="s">
        <v>2837</v>
      </c>
      <c r="G207" s="27" t="s">
        <v>1550</v>
      </c>
      <c r="H207" s="28" t="s">
        <v>140</v>
      </c>
      <c r="I207" s="54" t="s">
        <v>3148</v>
      </c>
      <c r="J207" s="27" t="s">
        <v>1554</v>
      </c>
      <c r="K207" s="27" t="s">
        <v>1555</v>
      </c>
      <c r="L207" s="28" t="s">
        <v>19</v>
      </c>
      <c r="M207" s="27" t="s">
        <v>1459</v>
      </c>
      <c r="N207" s="55"/>
      <c r="O207" s="56"/>
      <c r="P207" s="57" t="s">
        <v>2755</v>
      </c>
      <c r="Q207" s="58"/>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c r="HY207" s="59"/>
      <c r="HZ207" s="59"/>
      <c r="IA207" s="59"/>
      <c r="IB207" s="59"/>
      <c r="IC207" s="59"/>
      <c r="ID207" s="59"/>
      <c r="IE207" s="59"/>
      <c r="IF207" s="59"/>
      <c r="IG207" s="59"/>
      <c r="IH207" s="59"/>
      <c r="II207" s="59"/>
      <c r="IJ207" s="59"/>
      <c r="IK207" s="59"/>
      <c r="IL207" s="59"/>
      <c r="IM207" s="59"/>
      <c r="IN207" s="59"/>
      <c r="IO207" s="59"/>
      <c r="IP207" s="59"/>
      <c r="IS207" s="59"/>
      <c r="IT207" s="59"/>
    </row>
    <row r="208" s="63" customFormat="true" ht="97.2" hidden="false" customHeight="false" outlineLevel="0" collapsed="false">
      <c r="A208" s="26" t="n">
        <v>204</v>
      </c>
      <c r="B208" s="28" t="s">
        <v>2750</v>
      </c>
      <c r="C208" s="29" t="s">
        <v>3149</v>
      </c>
      <c r="D208" s="27" t="s">
        <v>1558</v>
      </c>
      <c r="E208" s="28" t="s">
        <v>2752</v>
      </c>
      <c r="F208" s="26" t="s">
        <v>2757</v>
      </c>
      <c r="G208" s="27" t="s">
        <v>38</v>
      </c>
      <c r="H208" s="28" t="s">
        <v>39</v>
      </c>
      <c r="I208" s="54" t="s">
        <v>3150</v>
      </c>
      <c r="J208" s="27" t="s">
        <v>1562</v>
      </c>
      <c r="K208" s="27" t="s">
        <v>135</v>
      </c>
      <c r="L208" s="28" t="s">
        <v>19</v>
      </c>
      <c r="M208" s="27" t="s">
        <v>1557</v>
      </c>
      <c r="N208" s="55"/>
      <c r="O208" s="57" t="s">
        <v>1558</v>
      </c>
      <c r="P208" s="57" t="s">
        <v>2755</v>
      </c>
      <c r="Q208" s="58"/>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c r="HY208" s="59"/>
      <c r="HZ208" s="59"/>
      <c r="IA208" s="59"/>
      <c r="IB208" s="59"/>
      <c r="IC208" s="59"/>
      <c r="ID208" s="59"/>
      <c r="IE208" s="59"/>
      <c r="IF208" s="59"/>
      <c r="IG208" s="59"/>
      <c r="IH208" s="59"/>
      <c r="II208" s="59"/>
      <c r="IJ208" s="59"/>
      <c r="IK208" s="59"/>
      <c r="IL208" s="59"/>
      <c r="IM208" s="59"/>
      <c r="IN208" s="59"/>
      <c r="IO208" s="59"/>
      <c r="IP208" s="59"/>
      <c r="IS208" s="59"/>
      <c r="IT208" s="59"/>
    </row>
    <row r="209" s="63" customFormat="true" ht="43.2" hidden="false" customHeight="false" outlineLevel="0" collapsed="false">
      <c r="A209" s="26" t="n">
        <v>205</v>
      </c>
      <c r="B209" s="28" t="s">
        <v>2750</v>
      </c>
      <c r="C209" s="29" t="s">
        <v>3151</v>
      </c>
      <c r="D209" s="27" t="s">
        <v>1565</v>
      </c>
      <c r="E209" s="28" t="s">
        <v>2752</v>
      </c>
      <c r="F209" s="26" t="s">
        <v>2782</v>
      </c>
      <c r="G209" s="27" t="s">
        <v>587</v>
      </c>
      <c r="H209" s="28" t="s">
        <v>148</v>
      </c>
      <c r="I209" s="54" t="s">
        <v>3152</v>
      </c>
      <c r="J209" s="27" t="s">
        <v>915</v>
      </c>
      <c r="K209" s="27" t="s">
        <v>135</v>
      </c>
      <c r="L209" s="28" t="s">
        <v>19</v>
      </c>
      <c r="M209" s="27" t="s">
        <v>1564</v>
      </c>
      <c r="N209" s="55"/>
      <c r="O209" s="56"/>
      <c r="P209" s="57" t="s">
        <v>2755</v>
      </c>
      <c r="Q209" s="58"/>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c r="HY209" s="59"/>
      <c r="HZ209" s="59"/>
      <c r="IA209" s="59"/>
      <c r="IB209" s="59"/>
      <c r="IC209" s="59"/>
      <c r="ID209" s="59"/>
      <c r="IE209" s="59"/>
      <c r="IF209" s="59"/>
      <c r="IG209" s="59"/>
      <c r="IH209" s="59"/>
      <c r="II209" s="59"/>
      <c r="IJ209" s="59"/>
      <c r="IK209" s="59"/>
      <c r="IL209" s="59"/>
      <c r="IM209" s="59"/>
      <c r="IN209" s="59"/>
      <c r="IO209" s="59"/>
      <c r="IP209" s="59"/>
      <c r="IS209" s="59"/>
      <c r="IT209" s="59"/>
    </row>
    <row r="210" s="63" customFormat="true" ht="75.6" hidden="false" customHeight="false" outlineLevel="0" collapsed="false">
      <c r="A210" s="26" t="n">
        <v>206</v>
      </c>
      <c r="B210" s="28" t="s">
        <v>2750</v>
      </c>
      <c r="C210" s="29" t="s">
        <v>3153</v>
      </c>
      <c r="D210" s="27" t="s">
        <v>1570</v>
      </c>
      <c r="E210" s="28" t="s">
        <v>2752</v>
      </c>
      <c r="F210" s="26" t="s">
        <v>2812</v>
      </c>
      <c r="G210" s="27" t="s">
        <v>113</v>
      </c>
      <c r="H210" s="28" t="s">
        <v>39</v>
      </c>
      <c r="I210" s="54" t="s">
        <v>3154</v>
      </c>
      <c r="J210" s="27" t="s">
        <v>1574</v>
      </c>
      <c r="K210" s="27" t="s">
        <v>1575</v>
      </c>
      <c r="L210" s="28" t="s">
        <v>85</v>
      </c>
      <c r="M210" s="27" t="s">
        <v>1557</v>
      </c>
      <c r="N210" s="55"/>
      <c r="O210" s="56"/>
      <c r="P210" s="57" t="s">
        <v>2755</v>
      </c>
      <c r="Q210" s="58"/>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c r="HY210" s="59"/>
      <c r="HZ210" s="59"/>
      <c r="IA210" s="59"/>
      <c r="IB210" s="59"/>
      <c r="IC210" s="59"/>
      <c r="ID210" s="59"/>
      <c r="IE210" s="59"/>
      <c r="IF210" s="59"/>
      <c r="IG210" s="59"/>
      <c r="IH210" s="59"/>
      <c r="II210" s="59"/>
      <c r="IJ210" s="59"/>
      <c r="IK210" s="59"/>
      <c r="IL210" s="59"/>
      <c r="IM210" s="59"/>
      <c r="IN210" s="59"/>
      <c r="IO210" s="59"/>
      <c r="IP210" s="59"/>
      <c r="IS210" s="59"/>
      <c r="IT210" s="59"/>
    </row>
    <row r="211" s="63" customFormat="true" ht="97.2" hidden="false" customHeight="false" outlineLevel="0" collapsed="false">
      <c r="A211" s="26" t="n">
        <v>207</v>
      </c>
      <c r="B211" s="28" t="s">
        <v>2750</v>
      </c>
      <c r="C211" s="29" t="s">
        <v>3155</v>
      </c>
      <c r="D211" s="27" t="s">
        <v>1577</v>
      </c>
      <c r="E211" s="28" t="s">
        <v>2752</v>
      </c>
      <c r="F211" s="26" t="s">
        <v>2772</v>
      </c>
      <c r="G211" s="27" t="s">
        <v>46</v>
      </c>
      <c r="H211" s="28" t="s">
        <v>39</v>
      </c>
      <c r="I211" s="54" t="s">
        <v>3156</v>
      </c>
      <c r="J211" s="27" t="s">
        <v>1580</v>
      </c>
      <c r="K211" s="27" t="s">
        <v>1581</v>
      </c>
      <c r="L211" s="28" t="s">
        <v>85</v>
      </c>
      <c r="M211" s="27" t="s">
        <v>1557</v>
      </c>
      <c r="N211" s="55"/>
      <c r="O211" s="56"/>
      <c r="P211" s="57" t="s">
        <v>2755</v>
      </c>
      <c r="Q211" s="58"/>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c r="HY211" s="59"/>
      <c r="HZ211" s="59"/>
      <c r="IA211" s="59"/>
      <c r="IB211" s="59"/>
      <c r="IC211" s="59"/>
      <c r="ID211" s="59"/>
      <c r="IE211" s="59"/>
      <c r="IF211" s="59"/>
      <c r="IG211" s="59"/>
      <c r="IH211" s="59"/>
      <c r="II211" s="59"/>
      <c r="IJ211" s="59"/>
      <c r="IK211" s="59"/>
      <c r="IL211" s="59"/>
      <c r="IM211" s="59"/>
      <c r="IN211" s="59"/>
      <c r="IO211" s="59"/>
      <c r="IP211" s="59"/>
      <c r="IS211" s="59"/>
      <c r="IT211" s="59"/>
    </row>
    <row r="212" s="63" customFormat="true" ht="43.2" hidden="false" customHeight="false" outlineLevel="0" collapsed="false">
      <c r="A212" s="26" t="n">
        <v>208</v>
      </c>
      <c r="B212" s="28" t="s">
        <v>2750</v>
      </c>
      <c r="C212" s="29" t="s">
        <v>3157</v>
      </c>
      <c r="D212" s="27" t="s">
        <v>1583</v>
      </c>
      <c r="E212" s="28" t="s">
        <v>2752</v>
      </c>
      <c r="F212" s="26" t="s">
        <v>2799</v>
      </c>
      <c r="G212" s="27" t="s">
        <v>46</v>
      </c>
      <c r="H212" s="28" t="s">
        <v>179</v>
      </c>
      <c r="I212" s="60" t="s">
        <v>2773</v>
      </c>
      <c r="J212" s="27" t="s">
        <v>1587</v>
      </c>
      <c r="K212" s="27" t="s">
        <v>1588</v>
      </c>
      <c r="L212" s="28" t="s">
        <v>216</v>
      </c>
      <c r="M212" s="27" t="s">
        <v>1564</v>
      </c>
      <c r="N212" s="55"/>
      <c r="O212" s="56"/>
      <c r="P212" s="57" t="s">
        <v>2755</v>
      </c>
      <c r="Q212" s="58"/>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c r="HY212" s="59"/>
      <c r="HZ212" s="59"/>
      <c r="IA212" s="59"/>
      <c r="IB212" s="59"/>
      <c r="IC212" s="59"/>
      <c r="ID212" s="59"/>
      <c r="IE212" s="59"/>
      <c r="IF212" s="59"/>
      <c r="IG212" s="59"/>
      <c r="IH212" s="59"/>
      <c r="II212" s="59"/>
      <c r="IJ212" s="59"/>
      <c r="IK212" s="59"/>
      <c r="IL212" s="59"/>
      <c r="IM212" s="59"/>
      <c r="IN212" s="59"/>
      <c r="IO212" s="59"/>
      <c r="IP212" s="59"/>
      <c r="IS212" s="59"/>
      <c r="IT212" s="59"/>
    </row>
    <row r="213" s="63" customFormat="true" ht="54" hidden="false" customHeight="false" outlineLevel="0" collapsed="false">
      <c r="A213" s="26" t="n">
        <v>209</v>
      </c>
      <c r="B213" s="28" t="s">
        <v>2750</v>
      </c>
      <c r="C213" s="29" t="s">
        <v>3158</v>
      </c>
      <c r="D213" s="27" t="s">
        <v>1590</v>
      </c>
      <c r="E213" s="28" t="s">
        <v>2752</v>
      </c>
      <c r="F213" s="26" t="s">
        <v>3058</v>
      </c>
      <c r="G213" s="27" t="s">
        <v>414</v>
      </c>
      <c r="H213" s="28" t="s">
        <v>1591</v>
      </c>
      <c r="I213" s="60" t="s">
        <v>2773</v>
      </c>
      <c r="J213" s="27" t="s">
        <v>1595</v>
      </c>
      <c r="K213" s="27" t="s">
        <v>1596</v>
      </c>
      <c r="L213" s="28" t="s">
        <v>19</v>
      </c>
      <c r="M213" s="27" t="s">
        <v>1557</v>
      </c>
      <c r="N213" s="55"/>
      <c r="O213" s="56"/>
      <c r="P213" s="57" t="s">
        <v>2755</v>
      </c>
      <c r="Q213" s="58"/>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c r="HY213" s="59"/>
      <c r="HZ213" s="59"/>
      <c r="IA213" s="59"/>
      <c r="IB213" s="59"/>
      <c r="IC213" s="59"/>
      <c r="ID213" s="59"/>
      <c r="IE213" s="59"/>
      <c r="IF213" s="59"/>
      <c r="IG213" s="59"/>
      <c r="IH213" s="59"/>
      <c r="II213" s="59"/>
      <c r="IJ213" s="59"/>
      <c r="IK213" s="59"/>
      <c r="IL213" s="59"/>
      <c r="IM213" s="59"/>
      <c r="IN213" s="59"/>
      <c r="IO213" s="59"/>
      <c r="IP213" s="59"/>
      <c r="IS213" s="59"/>
      <c r="IT213" s="59"/>
    </row>
    <row r="214" s="63" customFormat="true" ht="64.8" hidden="false" customHeight="false" outlineLevel="0" collapsed="false">
      <c r="A214" s="26" t="n">
        <v>210</v>
      </c>
      <c r="B214" s="28" t="s">
        <v>2750</v>
      </c>
      <c r="C214" s="29" t="s">
        <v>3159</v>
      </c>
      <c r="D214" s="27" t="s">
        <v>1598</v>
      </c>
      <c r="E214" s="28" t="s">
        <v>2752</v>
      </c>
      <c r="F214" s="26" t="s">
        <v>2763</v>
      </c>
      <c r="G214" s="27" t="s">
        <v>147</v>
      </c>
      <c r="H214" s="28" t="s">
        <v>55</v>
      </c>
      <c r="I214" s="54" t="s">
        <v>3132</v>
      </c>
      <c r="J214" s="27" t="s">
        <v>1599</v>
      </c>
      <c r="K214" s="27" t="s">
        <v>1600</v>
      </c>
      <c r="L214" s="28" t="s">
        <v>103</v>
      </c>
      <c r="M214" s="27" t="s">
        <v>1564</v>
      </c>
      <c r="N214" s="55"/>
      <c r="O214" s="56"/>
      <c r="P214" s="57" t="s">
        <v>2755</v>
      </c>
      <c r="Q214" s="58"/>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c r="HY214" s="59"/>
      <c r="HZ214" s="59"/>
      <c r="IA214" s="59"/>
      <c r="IB214" s="59"/>
      <c r="IC214" s="59"/>
      <c r="ID214" s="59"/>
      <c r="IE214" s="59"/>
      <c r="IF214" s="59"/>
      <c r="IG214" s="59"/>
      <c r="IH214" s="59"/>
      <c r="II214" s="59"/>
      <c r="IJ214" s="59"/>
      <c r="IK214" s="59"/>
      <c r="IL214" s="59"/>
      <c r="IM214" s="59"/>
      <c r="IN214" s="59"/>
      <c r="IO214" s="59"/>
      <c r="IP214" s="59"/>
      <c r="IS214" s="59"/>
      <c r="IT214" s="59"/>
    </row>
    <row r="215" s="63" customFormat="true" ht="54" hidden="false" customHeight="false" outlineLevel="0" collapsed="false">
      <c r="A215" s="26" t="n">
        <v>211</v>
      </c>
      <c r="B215" s="28" t="s">
        <v>2750</v>
      </c>
      <c r="C215" s="29" t="s">
        <v>3160</v>
      </c>
      <c r="D215" s="27" t="s">
        <v>1602</v>
      </c>
      <c r="E215" s="28" t="s">
        <v>2752</v>
      </c>
      <c r="F215" s="26" t="s">
        <v>2887</v>
      </c>
      <c r="G215" s="27" t="s">
        <v>113</v>
      </c>
      <c r="H215" s="28" t="s">
        <v>55</v>
      </c>
      <c r="I215" s="54" t="s">
        <v>3161</v>
      </c>
      <c r="J215" s="27" t="s">
        <v>1603</v>
      </c>
      <c r="K215" s="27" t="s">
        <v>1604</v>
      </c>
      <c r="L215" s="28" t="s">
        <v>17</v>
      </c>
      <c r="M215" s="27" t="s">
        <v>1557</v>
      </c>
      <c r="N215" s="55"/>
      <c r="O215" s="56"/>
      <c r="P215" s="57" t="s">
        <v>2755</v>
      </c>
      <c r="Q215" s="58"/>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c r="HY215" s="59"/>
      <c r="HZ215" s="59"/>
      <c r="IA215" s="59"/>
      <c r="IB215" s="59"/>
      <c r="IC215" s="59"/>
      <c r="ID215" s="59"/>
      <c r="IE215" s="59"/>
      <c r="IF215" s="59"/>
      <c r="IG215" s="59"/>
      <c r="IH215" s="59"/>
      <c r="II215" s="59"/>
      <c r="IJ215" s="59"/>
      <c r="IK215" s="59"/>
      <c r="IL215" s="59"/>
      <c r="IM215" s="59"/>
      <c r="IN215" s="59"/>
      <c r="IO215" s="59"/>
      <c r="IP215" s="59"/>
      <c r="IS215" s="59"/>
      <c r="IT215" s="59"/>
    </row>
    <row r="216" s="63" customFormat="true" ht="86.4" hidden="false" customHeight="false" outlineLevel="0" collapsed="false">
      <c r="A216" s="26" t="n">
        <v>212</v>
      </c>
      <c r="B216" s="28" t="s">
        <v>2750</v>
      </c>
      <c r="C216" s="29" t="s">
        <v>3162</v>
      </c>
      <c r="D216" s="27" t="s">
        <v>1606</v>
      </c>
      <c r="E216" s="28" t="s">
        <v>2752</v>
      </c>
      <c r="F216" s="26" t="s">
        <v>2896</v>
      </c>
      <c r="G216" s="27" t="s">
        <v>1607</v>
      </c>
      <c r="H216" s="28" t="s">
        <v>79</v>
      </c>
      <c r="I216" s="54" t="s">
        <v>3163</v>
      </c>
      <c r="J216" s="27" t="s">
        <v>1611</v>
      </c>
      <c r="K216" s="27" t="s">
        <v>1612</v>
      </c>
      <c r="L216" s="28" t="s">
        <v>19</v>
      </c>
      <c r="M216" s="27" t="s">
        <v>1564</v>
      </c>
      <c r="N216" s="55"/>
      <c r="O216" s="56"/>
      <c r="P216" s="57" t="s">
        <v>2755</v>
      </c>
      <c r="Q216" s="58"/>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c r="HY216" s="59"/>
      <c r="HZ216" s="59"/>
      <c r="IA216" s="59"/>
      <c r="IB216" s="59"/>
      <c r="IC216" s="59"/>
      <c r="ID216" s="59"/>
      <c r="IE216" s="59"/>
      <c r="IF216" s="59"/>
      <c r="IG216" s="59"/>
      <c r="IH216" s="59"/>
      <c r="II216" s="59"/>
      <c r="IJ216" s="59"/>
      <c r="IK216" s="59"/>
      <c r="IL216" s="59"/>
      <c r="IM216" s="59"/>
      <c r="IN216" s="59"/>
      <c r="IO216" s="59"/>
      <c r="IP216" s="59"/>
      <c r="IS216" s="59"/>
      <c r="IT216" s="59"/>
    </row>
    <row r="217" s="63" customFormat="true" ht="43.2" hidden="false" customHeight="false" outlineLevel="0" collapsed="false">
      <c r="A217" s="26" t="n">
        <v>213</v>
      </c>
      <c r="B217" s="28" t="s">
        <v>2750</v>
      </c>
      <c r="C217" s="29" t="s">
        <v>3164</v>
      </c>
      <c r="D217" s="27" t="s">
        <v>1619</v>
      </c>
      <c r="E217" s="28" t="s">
        <v>2752</v>
      </c>
      <c r="F217" s="26" t="s">
        <v>2763</v>
      </c>
      <c r="G217" s="27" t="s">
        <v>326</v>
      </c>
      <c r="H217" s="28" t="s">
        <v>140</v>
      </c>
      <c r="I217" s="54" t="s">
        <v>3165</v>
      </c>
      <c r="J217" s="27" t="s">
        <v>1623</v>
      </c>
      <c r="K217" s="27" t="s">
        <v>135</v>
      </c>
      <c r="L217" s="28" t="s">
        <v>17</v>
      </c>
      <c r="M217" s="27" t="s">
        <v>1564</v>
      </c>
      <c r="N217" s="55"/>
      <c r="O217" s="56"/>
      <c r="P217" s="57" t="s">
        <v>2755</v>
      </c>
      <c r="Q217" s="58"/>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c r="HY217" s="59"/>
      <c r="HZ217" s="59"/>
      <c r="IA217" s="59"/>
      <c r="IB217" s="59"/>
      <c r="IC217" s="59"/>
      <c r="ID217" s="59"/>
      <c r="IE217" s="59"/>
      <c r="IF217" s="59"/>
      <c r="IG217" s="59"/>
      <c r="IH217" s="59"/>
      <c r="II217" s="59"/>
      <c r="IJ217" s="59"/>
      <c r="IK217" s="59"/>
      <c r="IL217" s="59"/>
      <c r="IM217" s="59"/>
      <c r="IN217" s="59"/>
      <c r="IO217" s="59"/>
      <c r="IP217" s="59"/>
      <c r="IS217" s="59"/>
      <c r="IT217" s="59"/>
    </row>
    <row r="218" s="63" customFormat="true" ht="108" hidden="false" customHeight="false" outlineLevel="0" collapsed="false">
      <c r="A218" s="26" t="n">
        <v>214</v>
      </c>
      <c r="B218" s="28" t="s">
        <v>2750</v>
      </c>
      <c r="C218" s="29" t="s">
        <v>3166</v>
      </c>
      <c r="D218" s="27" t="s">
        <v>1625</v>
      </c>
      <c r="E218" s="28" t="s">
        <v>2752</v>
      </c>
      <c r="F218" s="26" t="s">
        <v>2786</v>
      </c>
      <c r="G218" s="27" t="s">
        <v>88</v>
      </c>
      <c r="H218" s="28" t="s">
        <v>39</v>
      </c>
      <c r="I218" s="54" t="s">
        <v>3167</v>
      </c>
      <c r="J218" s="27" t="s">
        <v>1628</v>
      </c>
      <c r="K218" s="27" t="s">
        <v>1629</v>
      </c>
      <c r="L218" s="28" t="s">
        <v>85</v>
      </c>
      <c r="M218" s="27" t="s">
        <v>1564</v>
      </c>
      <c r="N218" s="55"/>
      <c r="O218" s="56"/>
      <c r="P218" s="57" t="s">
        <v>2755</v>
      </c>
      <c r="Q218" s="58"/>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c r="HY218" s="59"/>
      <c r="HZ218" s="59"/>
      <c r="IA218" s="59"/>
      <c r="IB218" s="59"/>
      <c r="IC218" s="59"/>
      <c r="ID218" s="59"/>
      <c r="IE218" s="59"/>
      <c r="IF218" s="59"/>
      <c r="IG218" s="59"/>
      <c r="IH218" s="59"/>
      <c r="II218" s="59"/>
      <c r="IJ218" s="59"/>
      <c r="IK218" s="59"/>
      <c r="IL218" s="59"/>
      <c r="IM218" s="59"/>
      <c r="IN218" s="59"/>
      <c r="IO218" s="59"/>
      <c r="IP218" s="59"/>
      <c r="IS218" s="59"/>
      <c r="IT218" s="59"/>
    </row>
    <row r="219" s="63" customFormat="true" ht="64.8" hidden="false" customHeight="false" outlineLevel="0" collapsed="false">
      <c r="A219" s="26" t="n">
        <v>215</v>
      </c>
      <c r="B219" s="28" t="s">
        <v>2750</v>
      </c>
      <c r="C219" s="29" t="s">
        <v>3168</v>
      </c>
      <c r="D219" s="27" t="s">
        <v>1631</v>
      </c>
      <c r="E219" s="28" t="s">
        <v>2752</v>
      </c>
      <c r="F219" s="26" t="s">
        <v>2824</v>
      </c>
      <c r="G219" s="27" t="s">
        <v>1632</v>
      </c>
      <c r="H219" s="28" t="s">
        <v>753</v>
      </c>
      <c r="I219" s="60" t="s">
        <v>2773</v>
      </c>
      <c r="J219" s="27" t="s">
        <v>1636</v>
      </c>
      <c r="K219" s="27" t="s">
        <v>1637</v>
      </c>
      <c r="L219" s="28" t="s">
        <v>19</v>
      </c>
      <c r="M219" s="27" t="s">
        <v>1564</v>
      </c>
      <c r="N219" s="61" t="s">
        <v>2805</v>
      </c>
      <c r="O219" s="56"/>
      <c r="P219" s="57" t="s">
        <v>2755</v>
      </c>
      <c r="Q219" s="58"/>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c r="HY219" s="59"/>
      <c r="HZ219" s="59"/>
      <c r="IA219" s="59"/>
      <c r="IB219" s="59"/>
      <c r="IC219" s="59"/>
      <c r="ID219" s="59"/>
      <c r="IE219" s="59"/>
      <c r="IF219" s="59"/>
      <c r="IG219" s="59"/>
      <c r="IH219" s="59"/>
      <c r="II219" s="59"/>
      <c r="IJ219" s="59"/>
      <c r="IK219" s="59"/>
      <c r="IL219" s="59"/>
      <c r="IM219" s="59"/>
      <c r="IN219" s="59"/>
      <c r="IO219" s="59"/>
      <c r="IP219" s="59"/>
      <c r="IS219" s="59"/>
      <c r="IT219" s="59"/>
    </row>
    <row r="220" s="63" customFormat="true" ht="64.8" hidden="false" customHeight="false" outlineLevel="0" collapsed="false">
      <c r="A220" s="26" t="n">
        <v>216</v>
      </c>
      <c r="B220" s="28" t="s">
        <v>2750</v>
      </c>
      <c r="C220" s="29" t="s">
        <v>3169</v>
      </c>
      <c r="D220" s="27" t="s">
        <v>1639</v>
      </c>
      <c r="E220" s="28" t="s">
        <v>2752</v>
      </c>
      <c r="F220" s="26" t="s">
        <v>2778</v>
      </c>
      <c r="G220" s="27" t="s">
        <v>96</v>
      </c>
      <c r="H220" s="28" t="s">
        <v>1640</v>
      </c>
      <c r="I220" s="54" t="s">
        <v>3170</v>
      </c>
      <c r="J220" s="27" t="s">
        <v>1644</v>
      </c>
      <c r="K220" s="27" t="s">
        <v>1645</v>
      </c>
      <c r="L220" s="28" t="s">
        <v>216</v>
      </c>
      <c r="M220" s="27" t="s">
        <v>1564</v>
      </c>
      <c r="N220" s="55"/>
      <c r="O220" s="56"/>
      <c r="P220" s="57" t="s">
        <v>2755</v>
      </c>
      <c r="Q220" s="58"/>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c r="HY220" s="59"/>
      <c r="HZ220" s="59"/>
      <c r="IA220" s="59"/>
      <c r="IB220" s="59"/>
      <c r="IC220" s="59"/>
      <c r="ID220" s="59"/>
      <c r="IE220" s="59"/>
      <c r="IF220" s="59"/>
      <c r="IG220" s="59"/>
      <c r="IH220" s="59"/>
      <c r="II220" s="59"/>
      <c r="IJ220" s="59"/>
      <c r="IK220" s="59"/>
      <c r="IL220" s="59"/>
      <c r="IM220" s="59"/>
      <c r="IN220" s="59"/>
      <c r="IO220" s="59"/>
      <c r="IP220" s="59"/>
      <c r="IS220" s="59"/>
      <c r="IT220" s="59"/>
    </row>
    <row r="221" s="63" customFormat="true" ht="86.4" hidden="false" customHeight="false" outlineLevel="0" collapsed="false">
      <c r="A221" s="26" t="n">
        <v>217</v>
      </c>
      <c r="B221" s="28" t="s">
        <v>2750</v>
      </c>
      <c r="C221" s="29" t="s">
        <v>3171</v>
      </c>
      <c r="D221" s="27" t="s">
        <v>1647</v>
      </c>
      <c r="E221" s="28" t="s">
        <v>2752</v>
      </c>
      <c r="F221" s="26" t="s">
        <v>3004</v>
      </c>
      <c r="G221" s="27" t="s">
        <v>88</v>
      </c>
      <c r="H221" s="28" t="s">
        <v>55</v>
      </c>
      <c r="I221" s="54" t="s">
        <v>3172</v>
      </c>
      <c r="J221" s="27" t="s">
        <v>1650</v>
      </c>
      <c r="K221" s="27" t="s">
        <v>1651</v>
      </c>
      <c r="L221" s="28" t="s">
        <v>19</v>
      </c>
      <c r="M221" s="27" t="s">
        <v>1557</v>
      </c>
      <c r="N221" s="55"/>
      <c r="O221" s="56"/>
      <c r="P221" s="57" t="s">
        <v>2755</v>
      </c>
      <c r="Q221" s="58"/>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c r="HY221" s="59"/>
      <c r="HZ221" s="59"/>
      <c r="IA221" s="59"/>
      <c r="IB221" s="59"/>
      <c r="IC221" s="59"/>
      <c r="ID221" s="59"/>
      <c r="IE221" s="59"/>
      <c r="IF221" s="59"/>
      <c r="IG221" s="59"/>
      <c r="IH221" s="59"/>
      <c r="II221" s="59"/>
      <c r="IJ221" s="59"/>
      <c r="IK221" s="59"/>
      <c r="IL221" s="59"/>
      <c r="IM221" s="59"/>
      <c r="IN221" s="59"/>
      <c r="IO221" s="59"/>
      <c r="IP221" s="59"/>
      <c r="IS221" s="59"/>
      <c r="IT221" s="59"/>
    </row>
    <row r="222" s="63" customFormat="true" ht="54" hidden="false" customHeight="false" outlineLevel="0" collapsed="false">
      <c r="A222" s="26" t="n">
        <v>218</v>
      </c>
      <c r="B222" s="28" t="s">
        <v>2750</v>
      </c>
      <c r="C222" s="29" t="s">
        <v>3173</v>
      </c>
      <c r="D222" s="27" t="s">
        <v>1653</v>
      </c>
      <c r="E222" s="28" t="s">
        <v>2752</v>
      </c>
      <c r="F222" s="26" t="s">
        <v>2799</v>
      </c>
      <c r="G222" s="27" t="s">
        <v>1654</v>
      </c>
      <c r="H222" s="28" t="s">
        <v>392</v>
      </c>
      <c r="I222" s="54" t="s">
        <v>3174</v>
      </c>
      <c r="J222" s="27" t="s">
        <v>1658</v>
      </c>
      <c r="K222" s="27" t="s">
        <v>135</v>
      </c>
      <c r="L222" s="28" t="s">
        <v>17</v>
      </c>
      <c r="M222" s="27" t="s">
        <v>1557</v>
      </c>
      <c r="N222" s="55"/>
      <c r="O222" s="56"/>
      <c r="P222" s="57" t="s">
        <v>2755</v>
      </c>
      <c r="Q222" s="58"/>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c r="HY222" s="59"/>
      <c r="HZ222" s="59"/>
      <c r="IA222" s="59"/>
      <c r="IB222" s="59"/>
      <c r="IC222" s="59"/>
      <c r="ID222" s="59"/>
      <c r="IE222" s="59"/>
      <c r="IF222" s="59"/>
      <c r="IG222" s="59"/>
      <c r="IH222" s="59"/>
      <c r="II222" s="59"/>
      <c r="IJ222" s="59"/>
      <c r="IK222" s="59"/>
      <c r="IL222" s="59"/>
      <c r="IM222" s="59"/>
      <c r="IN222" s="59"/>
      <c r="IO222" s="59"/>
      <c r="IP222" s="59"/>
      <c r="IS222" s="59"/>
      <c r="IT222" s="59"/>
    </row>
    <row r="223" s="63" customFormat="true" ht="75.6" hidden="false" customHeight="false" outlineLevel="0" collapsed="false">
      <c r="A223" s="26" t="n">
        <v>219</v>
      </c>
      <c r="B223" s="28" t="s">
        <v>2750</v>
      </c>
      <c r="C223" s="29" t="s">
        <v>3175</v>
      </c>
      <c r="D223" s="27" t="s">
        <v>1660</v>
      </c>
      <c r="E223" s="28" t="s">
        <v>2752</v>
      </c>
      <c r="F223" s="26" t="s">
        <v>2778</v>
      </c>
      <c r="G223" s="27" t="s">
        <v>46</v>
      </c>
      <c r="H223" s="28" t="s">
        <v>39</v>
      </c>
      <c r="I223" s="54" t="s">
        <v>3176</v>
      </c>
      <c r="J223" s="27" t="s">
        <v>1664</v>
      </c>
      <c r="K223" s="27" t="s">
        <v>1665</v>
      </c>
      <c r="L223" s="28" t="s">
        <v>19</v>
      </c>
      <c r="M223" s="27" t="s">
        <v>1564</v>
      </c>
      <c r="N223" s="55"/>
      <c r="O223" s="56"/>
      <c r="P223" s="57" t="s">
        <v>2755</v>
      </c>
      <c r="Q223" s="58"/>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c r="HY223" s="59"/>
      <c r="HZ223" s="59"/>
      <c r="IA223" s="59"/>
      <c r="IB223" s="59"/>
      <c r="IC223" s="59"/>
      <c r="ID223" s="59"/>
      <c r="IE223" s="59"/>
      <c r="IF223" s="59"/>
      <c r="IG223" s="59"/>
      <c r="IH223" s="59"/>
      <c r="II223" s="59"/>
      <c r="IJ223" s="59"/>
      <c r="IK223" s="59"/>
      <c r="IL223" s="59"/>
      <c r="IM223" s="59"/>
      <c r="IN223" s="59"/>
      <c r="IO223" s="59"/>
      <c r="IP223" s="59"/>
      <c r="IS223" s="59"/>
      <c r="IT223" s="59"/>
    </row>
    <row r="224" s="63" customFormat="true" ht="64.8" hidden="false" customHeight="false" outlineLevel="0" collapsed="false">
      <c r="A224" s="26" t="n">
        <v>220</v>
      </c>
      <c r="B224" s="28" t="s">
        <v>2750</v>
      </c>
      <c r="C224" s="29" t="s">
        <v>3177</v>
      </c>
      <c r="D224" s="27" t="s">
        <v>1667</v>
      </c>
      <c r="E224" s="28" t="s">
        <v>2752</v>
      </c>
      <c r="F224" s="26" t="s">
        <v>2824</v>
      </c>
      <c r="G224" s="27" t="s">
        <v>244</v>
      </c>
      <c r="H224" s="28" t="s">
        <v>797</v>
      </c>
      <c r="I224" s="54" t="s">
        <v>3178</v>
      </c>
      <c r="J224" s="27" t="s">
        <v>1671</v>
      </c>
      <c r="K224" s="27" t="s">
        <v>1672</v>
      </c>
      <c r="L224" s="28" t="s">
        <v>19</v>
      </c>
      <c r="M224" s="27" t="s">
        <v>1557</v>
      </c>
      <c r="N224" s="61" t="s">
        <v>2814</v>
      </c>
      <c r="O224" s="56"/>
      <c r="P224" s="57" t="s">
        <v>2755</v>
      </c>
      <c r="Q224" s="58"/>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c r="HY224" s="59"/>
      <c r="HZ224" s="59"/>
      <c r="IA224" s="59"/>
      <c r="IB224" s="59"/>
      <c r="IC224" s="59"/>
      <c r="ID224" s="59"/>
      <c r="IE224" s="59"/>
      <c r="IF224" s="59"/>
      <c r="IG224" s="59"/>
      <c r="IH224" s="59"/>
      <c r="II224" s="59"/>
      <c r="IJ224" s="59"/>
      <c r="IK224" s="59"/>
      <c r="IL224" s="59"/>
      <c r="IM224" s="59"/>
      <c r="IN224" s="59"/>
      <c r="IO224" s="59"/>
      <c r="IP224" s="59"/>
      <c r="IS224" s="59"/>
      <c r="IT224" s="59"/>
    </row>
    <row r="225" s="63" customFormat="true" ht="43.2" hidden="false" customHeight="false" outlineLevel="0" collapsed="false">
      <c r="A225" s="26" t="n">
        <v>221</v>
      </c>
      <c r="B225" s="28" t="s">
        <v>2750</v>
      </c>
      <c r="C225" s="29" t="s">
        <v>3179</v>
      </c>
      <c r="D225" s="27" t="s">
        <v>1674</v>
      </c>
      <c r="E225" s="28" t="s">
        <v>2752</v>
      </c>
      <c r="F225" s="26" t="s">
        <v>2760</v>
      </c>
      <c r="G225" s="27" t="s">
        <v>96</v>
      </c>
      <c r="H225" s="28" t="s">
        <v>1081</v>
      </c>
      <c r="I225" s="60" t="s">
        <v>2773</v>
      </c>
      <c r="J225" s="27" t="s">
        <v>1676</v>
      </c>
      <c r="K225" s="27" t="s">
        <v>1677</v>
      </c>
      <c r="L225" s="28" t="s">
        <v>136</v>
      </c>
      <c r="M225" s="27" t="s">
        <v>1564</v>
      </c>
      <c r="N225" s="55"/>
      <c r="O225" s="56"/>
      <c r="P225" s="57" t="s">
        <v>2755</v>
      </c>
      <c r="Q225" s="58"/>
      <c r="R225" s="59"/>
      <c r="S225" s="59"/>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c r="HY225" s="59"/>
      <c r="HZ225" s="59"/>
      <c r="IA225" s="59"/>
      <c r="IB225" s="59"/>
      <c r="IC225" s="59"/>
      <c r="ID225" s="59"/>
      <c r="IE225" s="59"/>
      <c r="IF225" s="59"/>
      <c r="IG225" s="59"/>
      <c r="IH225" s="59"/>
      <c r="II225" s="59"/>
      <c r="IJ225" s="59"/>
      <c r="IK225" s="59"/>
      <c r="IL225" s="59"/>
      <c r="IM225" s="59"/>
      <c r="IN225" s="59"/>
      <c r="IO225" s="59"/>
      <c r="IP225" s="59"/>
      <c r="IS225" s="59"/>
      <c r="IT225" s="59"/>
    </row>
    <row r="226" s="63" customFormat="true" ht="43.2" hidden="false" customHeight="false" outlineLevel="0" collapsed="false">
      <c r="A226" s="26" t="n">
        <v>222</v>
      </c>
      <c r="B226" s="28" t="s">
        <v>2750</v>
      </c>
      <c r="C226" s="29" t="s">
        <v>3180</v>
      </c>
      <c r="D226" s="27" t="s">
        <v>1679</v>
      </c>
      <c r="E226" s="28" t="s">
        <v>2752</v>
      </c>
      <c r="F226" s="26" t="s">
        <v>2795</v>
      </c>
      <c r="G226" s="27" t="s">
        <v>38</v>
      </c>
      <c r="H226" s="28" t="s">
        <v>148</v>
      </c>
      <c r="I226" s="54" t="s">
        <v>3181</v>
      </c>
      <c r="J226" s="27" t="s">
        <v>1683</v>
      </c>
      <c r="K226" s="27" t="s">
        <v>1684</v>
      </c>
      <c r="L226" s="28" t="s">
        <v>17</v>
      </c>
      <c r="M226" s="27" t="s">
        <v>1564</v>
      </c>
      <c r="N226" s="55"/>
      <c r="O226" s="56"/>
      <c r="P226" s="57" t="s">
        <v>2755</v>
      </c>
      <c r="Q226" s="58"/>
      <c r="R226" s="59"/>
      <c r="S226" s="59"/>
      <c r="T226" s="59"/>
      <c r="U226" s="59"/>
      <c r="V226" s="59"/>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c r="HY226" s="59"/>
      <c r="HZ226" s="59"/>
      <c r="IA226" s="59"/>
      <c r="IB226" s="59"/>
      <c r="IC226" s="59"/>
      <c r="ID226" s="59"/>
      <c r="IE226" s="59"/>
      <c r="IF226" s="59"/>
      <c r="IG226" s="59"/>
      <c r="IH226" s="59"/>
      <c r="II226" s="59"/>
      <c r="IJ226" s="59"/>
      <c r="IK226" s="59"/>
      <c r="IL226" s="59"/>
      <c r="IM226" s="59"/>
      <c r="IN226" s="59"/>
      <c r="IO226" s="59"/>
      <c r="IP226" s="59"/>
      <c r="IS226" s="59"/>
      <c r="IT226" s="59"/>
    </row>
    <row r="227" s="63" customFormat="true" ht="75.6" hidden="false" customHeight="false" outlineLevel="0" collapsed="false">
      <c r="A227" s="26" t="n">
        <v>223</v>
      </c>
      <c r="B227" s="28" t="s">
        <v>2750</v>
      </c>
      <c r="C227" s="29" t="s">
        <v>3182</v>
      </c>
      <c r="D227" s="27" t="s">
        <v>1686</v>
      </c>
      <c r="E227" s="28" t="s">
        <v>2752</v>
      </c>
      <c r="F227" s="26" t="s">
        <v>3058</v>
      </c>
      <c r="G227" s="27" t="s">
        <v>46</v>
      </c>
      <c r="H227" s="28" t="s">
        <v>55</v>
      </c>
      <c r="I227" s="54" t="s">
        <v>3183</v>
      </c>
      <c r="J227" s="27" t="s">
        <v>1689</v>
      </c>
      <c r="K227" s="27" t="s">
        <v>1690</v>
      </c>
      <c r="L227" s="28" t="s">
        <v>17</v>
      </c>
      <c r="M227" s="27" t="s">
        <v>1557</v>
      </c>
      <c r="N227" s="55"/>
      <c r="O227" s="56"/>
      <c r="P227" s="57" t="s">
        <v>2755</v>
      </c>
      <c r="Q227" s="58"/>
      <c r="R227" s="59"/>
      <c r="S227" s="5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c r="HY227" s="59"/>
      <c r="HZ227" s="59"/>
      <c r="IA227" s="59"/>
      <c r="IB227" s="59"/>
      <c r="IC227" s="59"/>
      <c r="ID227" s="59"/>
      <c r="IE227" s="59"/>
      <c r="IF227" s="59"/>
      <c r="IG227" s="59"/>
      <c r="IH227" s="59"/>
      <c r="II227" s="59"/>
      <c r="IJ227" s="59"/>
      <c r="IK227" s="59"/>
      <c r="IL227" s="59"/>
      <c r="IM227" s="59"/>
      <c r="IN227" s="59"/>
      <c r="IO227" s="59"/>
      <c r="IP227" s="59"/>
      <c r="IS227" s="59"/>
      <c r="IT227" s="59"/>
    </row>
    <row r="228" s="63" customFormat="true" ht="64.8" hidden="false" customHeight="false" outlineLevel="0" collapsed="false">
      <c r="A228" s="26" t="n">
        <v>224</v>
      </c>
      <c r="B228" s="28" t="s">
        <v>2750</v>
      </c>
      <c r="C228" s="29" t="s">
        <v>3184</v>
      </c>
      <c r="D228" s="27" t="s">
        <v>1692</v>
      </c>
      <c r="E228" s="28" t="s">
        <v>2752</v>
      </c>
      <c r="F228" s="26" t="s">
        <v>2824</v>
      </c>
      <c r="G228" s="27" t="s">
        <v>88</v>
      </c>
      <c r="H228" s="28" t="s">
        <v>148</v>
      </c>
      <c r="I228" s="54" t="s">
        <v>3185</v>
      </c>
      <c r="J228" s="27" t="s">
        <v>1695</v>
      </c>
      <c r="K228" s="27" t="s">
        <v>1696</v>
      </c>
      <c r="L228" s="28" t="s">
        <v>14</v>
      </c>
      <c r="M228" s="27" t="s">
        <v>1564</v>
      </c>
      <c r="N228" s="55"/>
      <c r="O228" s="56"/>
      <c r="P228" s="57" t="s">
        <v>2755</v>
      </c>
      <c r="Q228" s="58" t="s">
        <v>864</v>
      </c>
      <c r="R228" s="59"/>
      <c r="S228" s="5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c r="HY228" s="59"/>
      <c r="HZ228" s="59"/>
      <c r="IA228" s="59"/>
      <c r="IB228" s="59"/>
      <c r="IC228" s="59"/>
      <c r="ID228" s="59"/>
      <c r="IE228" s="59"/>
      <c r="IF228" s="59"/>
      <c r="IG228" s="59"/>
      <c r="IH228" s="59"/>
      <c r="II228" s="59"/>
      <c r="IJ228" s="59"/>
      <c r="IK228" s="59"/>
      <c r="IL228" s="59"/>
      <c r="IM228" s="59"/>
      <c r="IN228" s="59"/>
      <c r="IO228" s="59"/>
      <c r="IP228" s="59"/>
      <c r="IS228" s="59"/>
      <c r="IT228" s="59"/>
    </row>
    <row r="229" s="63" customFormat="true" ht="32.4" hidden="false" customHeight="false" outlineLevel="0" collapsed="false">
      <c r="A229" s="26" t="n">
        <v>225</v>
      </c>
      <c r="B229" s="28" t="s">
        <v>2750</v>
      </c>
      <c r="C229" s="29" t="s">
        <v>3186</v>
      </c>
      <c r="D229" s="27" t="s">
        <v>1698</v>
      </c>
      <c r="E229" s="28" t="s">
        <v>2752</v>
      </c>
      <c r="F229" s="26" t="s">
        <v>2889</v>
      </c>
      <c r="G229" s="27" t="s">
        <v>46</v>
      </c>
      <c r="H229" s="28" t="s">
        <v>1699</v>
      </c>
      <c r="I229" s="60" t="s">
        <v>2773</v>
      </c>
      <c r="J229" s="27" t="s">
        <v>1703</v>
      </c>
      <c r="K229" s="27" t="s">
        <v>135</v>
      </c>
      <c r="L229" s="28" t="s">
        <v>136</v>
      </c>
      <c r="M229" s="27" t="s">
        <v>1564</v>
      </c>
      <c r="N229" s="55"/>
      <c r="O229" s="56"/>
      <c r="P229" s="57" t="s">
        <v>2755</v>
      </c>
      <c r="Q229" s="58"/>
      <c r="R229" s="59"/>
      <c r="S229" s="59"/>
      <c r="T229" s="59"/>
      <c r="U229" s="59"/>
      <c r="V229" s="59"/>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c r="HY229" s="59"/>
      <c r="HZ229" s="59"/>
      <c r="IA229" s="59"/>
      <c r="IB229" s="59"/>
      <c r="IC229" s="59"/>
      <c r="ID229" s="59"/>
      <c r="IE229" s="59"/>
      <c r="IF229" s="59"/>
      <c r="IG229" s="59"/>
      <c r="IH229" s="59"/>
      <c r="II229" s="59"/>
      <c r="IJ229" s="59"/>
      <c r="IK229" s="59"/>
      <c r="IL229" s="59"/>
      <c r="IM229" s="59"/>
      <c r="IN229" s="59"/>
      <c r="IO229" s="59"/>
      <c r="IP229" s="59"/>
      <c r="IS229" s="59"/>
      <c r="IT229" s="59"/>
    </row>
    <row r="230" s="63" customFormat="true" ht="43.2" hidden="false" customHeight="false" outlineLevel="0" collapsed="false">
      <c r="A230" s="26" t="n">
        <v>226</v>
      </c>
      <c r="B230" s="28" t="s">
        <v>2750</v>
      </c>
      <c r="C230" s="29" t="s">
        <v>3187</v>
      </c>
      <c r="D230" s="27" t="s">
        <v>1704</v>
      </c>
      <c r="E230" s="28" t="s">
        <v>2752</v>
      </c>
      <c r="F230" s="26" t="s">
        <v>2947</v>
      </c>
      <c r="G230" s="27" t="s">
        <v>178</v>
      </c>
      <c r="H230" s="28" t="s">
        <v>1705</v>
      </c>
      <c r="I230" s="60" t="s">
        <v>2773</v>
      </c>
      <c r="J230" s="27" t="s">
        <v>1707</v>
      </c>
      <c r="K230" s="27" t="s">
        <v>1708</v>
      </c>
      <c r="L230" s="28" t="s">
        <v>206</v>
      </c>
      <c r="M230" s="27" t="s">
        <v>1564</v>
      </c>
      <c r="N230" s="55"/>
      <c r="O230" s="56"/>
      <c r="P230" s="57" t="s">
        <v>2755</v>
      </c>
      <c r="Q230" s="58"/>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c r="HY230" s="59"/>
      <c r="HZ230" s="59"/>
      <c r="IA230" s="59"/>
      <c r="IB230" s="59"/>
      <c r="IC230" s="59"/>
      <c r="ID230" s="59"/>
      <c r="IE230" s="59"/>
      <c r="IF230" s="59"/>
      <c r="IG230" s="59"/>
      <c r="IH230" s="59"/>
      <c r="II230" s="59"/>
      <c r="IJ230" s="59"/>
      <c r="IK230" s="59"/>
      <c r="IL230" s="59"/>
      <c r="IM230" s="59"/>
      <c r="IN230" s="59"/>
      <c r="IO230" s="59"/>
      <c r="IP230" s="59"/>
      <c r="IS230" s="59"/>
      <c r="IT230" s="59"/>
    </row>
    <row r="231" s="63" customFormat="true" ht="54" hidden="false" customHeight="false" outlineLevel="0" collapsed="false">
      <c r="A231" s="26" t="n">
        <v>227</v>
      </c>
      <c r="B231" s="28" t="s">
        <v>2750</v>
      </c>
      <c r="C231" s="29" t="s">
        <v>3188</v>
      </c>
      <c r="D231" s="27" t="s">
        <v>1710</v>
      </c>
      <c r="E231" s="28" t="s">
        <v>2752</v>
      </c>
      <c r="F231" s="26" t="s">
        <v>2763</v>
      </c>
      <c r="G231" s="27" t="s">
        <v>345</v>
      </c>
      <c r="H231" s="28" t="s">
        <v>148</v>
      </c>
      <c r="I231" s="54" t="s">
        <v>3189</v>
      </c>
      <c r="J231" s="27" t="s">
        <v>1714</v>
      </c>
      <c r="K231" s="27" t="s">
        <v>135</v>
      </c>
      <c r="L231" s="28" t="s">
        <v>103</v>
      </c>
      <c r="M231" s="27" t="s">
        <v>1557</v>
      </c>
      <c r="N231" s="55"/>
      <c r="O231" s="56"/>
      <c r="P231" s="57" t="s">
        <v>2755</v>
      </c>
      <c r="Q231" s="58"/>
      <c r="R231" s="59"/>
      <c r="S231" s="59"/>
      <c r="T231" s="59"/>
      <c r="U231" s="59"/>
      <c r="V231" s="59"/>
      <c r="W231" s="59"/>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c r="HY231" s="59"/>
      <c r="HZ231" s="59"/>
      <c r="IA231" s="59"/>
      <c r="IB231" s="59"/>
      <c r="IC231" s="59"/>
      <c r="ID231" s="59"/>
      <c r="IE231" s="59"/>
      <c r="IF231" s="59"/>
      <c r="IG231" s="59"/>
      <c r="IH231" s="59"/>
      <c r="II231" s="59"/>
      <c r="IJ231" s="59"/>
      <c r="IK231" s="59"/>
      <c r="IL231" s="59"/>
      <c r="IM231" s="59"/>
      <c r="IN231" s="59"/>
      <c r="IO231" s="59"/>
      <c r="IP231" s="59"/>
      <c r="IS231" s="59"/>
      <c r="IT231" s="59"/>
    </row>
    <row r="232" s="63" customFormat="true" ht="64.8" hidden="false" customHeight="false" outlineLevel="0" collapsed="false">
      <c r="A232" s="26" t="n">
        <v>228</v>
      </c>
      <c r="B232" s="28" t="s">
        <v>2750</v>
      </c>
      <c r="C232" s="29" t="s">
        <v>3190</v>
      </c>
      <c r="D232" s="27" t="s">
        <v>1716</v>
      </c>
      <c r="E232" s="28" t="s">
        <v>2752</v>
      </c>
      <c r="F232" s="26" t="s">
        <v>2780</v>
      </c>
      <c r="G232" s="27" t="s">
        <v>414</v>
      </c>
      <c r="H232" s="28" t="s">
        <v>565</v>
      </c>
      <c r="I232" s="60" t="s">
        <v>2773</v>
      </c>
      <c r="J232" s="27" t="s">
        <v>1719</v>
      </c>
      <c r="K232" s="27" t="s">
        <v>1720</v>
      </c>
      <c r="L232" s="28" t="s">
        <v>14</v>
      </c>
      <c r="M232" s="27" t="s">
        <v>1564</v>
      </c>
      <c r="N232" s="55"/>
      <c r="O232" s="56"/>
      <c r="P232" s="57" t="s">
        <v>2755</v>
      </c>
      <c r="Q232" s="58"/>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c r="HY232" s="59"/>
      <c r="HZ232" s="59"/>
      <c r="IA232" s="59"/>
      <c r="IB232" s="59"/>
      <c r="IC232" s="59"/>
      <c r="ID232" s="59"/>
      <c r="IE232" s="59"/>
      <c r="IF232" s="59"/>
      <c r="IG232" s="59"/>
      <c r="IH232" s="59"/>
      <c r="II232" s="59"/>
      <c r="IJ232" s="59"/>
      <c r="IK232" s="59"/>
      <c r="IL232" s="59"/>
      <c r="IM232" s="59"/>
      <c r="IN232" s="59"/>
      <c r="IO232" s="59"/>
      <c r="IP232" s="59"/>
      <c r="IS232" s="59"/>
      <c r="IT232" s="59"/>
    </row>
    <row r="233" s="63" customFormat="true" ht="64.8" hidden="false" customHeight="false" outlineLevel="0" collapsed="false">
      <c r="A233" s="26" t="n">
        <v>229</v>
      </c>
      <c r="B233" s="28" t="s">
        <v>2750</v>
      </c>
      <c r="C233" s="29" t="s">
        <v>3191</v>
      </c>
      <c r="D233" s="27" t="s">
        <v>1722</v>
      </c>
      <c r="E233" s="28" t="s">
        <v>2752</v>
      </c>
      <c r="F233" s="26" t="s">
        <v>2782</v>
      </c>
      <c r="G233" s="27" t="s">
        <v>1723</v>
      </c>
      <c r="H233" s="28" t="s">
        <v>79</v>
      </c>
      <c r="I233" s="54" t="s">
        <v>3192</v>
      </c>
      <c r="J233" s="27" t="s">
        <v>1727</v>
      </c>
      <c r="K233" s="27" t="s">
        <v>135</v>
      </c>
      <c r="L233" s="28" t="s">
        <v>19</v>
      </c>
      <c r="M233" s="27" t="s">
        <v>1557</v>
      </c>
      <c r="N233" s="55"/>
      <c r="O233" s="56"/>
      <c r="P233" s="57" t="s">
        <v>2755</v>
      </c>
      <c r="Q233" s="58"/>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c r="HY233" s="59"/>
      <c r="HZ233" s="59"/>
      <c r="IA233" s="59"/>
      <c r="IB233" s="59"/>
      <c r="IC233" s="59"/>
      <c r="ID233" s="59"/>
      <c r="IE233" s="59"/>
      <c r="IF233" s="59"/>
      <c r="IG233" s="59"/>
      <c r="IH233" s="59"/>
      <c r="II233" s="59"/>
      <c r="IJ233" s="59"/>
      <c r="IK233" s="59"/>
      <c r="IL233" s="59"/>
      <c r="IM233" s="59"/>
      <c r="IN233" s="59"/>
      <c r="IO233" s="59"/>
      <c r="IP233" s="59"/>
      <c r="IS233" s="59"/>
      <c r="IT233" s="59"/>
    </row>
    <row r="234" s="63" customFormat="true" ht="75.6" hidden="false" customHeight="false" outlineLevel="0" collapsed="false">
      <c r="A234" s="26" t="n">
        <v>230</v>
      </c>
      <c r="B234" s="28" t="s">
        <v>2750</v>
      </c>
      <c r="C234" s="29" t="s">
        <v>3193</v>
      </c>
      <c r="D234" s="27" t="s">
        <v>1729</v>
      </c>
      <c r="E234" s="28" t="s">
        <v>2752</v>
      </c>
      <c r="F234" s="26" t="s">
        <v>2878</v>
      </c>
      <c r="G234" s="27" t="s">
        <v>96</v>
      </c>
      <c r="H234" s="28" t="s">
        <v>276</v>
      </c>
      <c r="I234" s="60" t="s">
        <v>2773</v>
      </c>
      <c r="J234" s="27" t="s">
        <v>1733</v>
      </c>
      <c r="K234" s="27" t="s">
        <v>1734</v>
      </c>
      <c r="L234" s="28" t="s">
        <v>19</v>
      </c>
      <c r="M234" s="27" t="s">
        <v>1564</v>
      </c>
      <c r="N234" s="55"/>
      <c r="O234" s="56"/>
      <c r="P234" s="57" t="s">
        <v>2755</v>
      </c>
      <c r="Q234" s="58"/>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c r="HY234" s="59"/>
      <c r="HZ234" s="59"/>
      <c r="IA234" s="59"/>
      <c r="IB234" s="59"/>
      <c r="IC234" s="59"/>
      <c r="ID234" s="59"/>
      <c r="IE234" s="59"/>
      <c r="IF234" s="59"/>
      <c r="IG234" s="59"/>
      <c r="IH234" s="59"/>
      <c r="II234" s="59"/>
      <c r="IJ234" s="59"/>
      <c r="IK234" s="59"/>
      <c r="IL234" s="59"/>
      <c r="IM234" s="59"/>
      <c r="IN234" s="59"/>
      <c r="IO234" s="59"/>
      <c r="IP234" s="59"/>
      <c r="IS234" s="59"/>
      <c r="IT234" s="59"/>
    </row>
    <row r="235" s="63" customFormat="true" ht="54" hidden="false" customHeight="false" outlineLevel="0" collapsed="false">
      <c r="A235" s="26" t="n">
        <v>231</v>
      </c>
      <c r="B235" s="28" t="s">
        <v>2750</v>
      </c>
      <c r="C235" s="29" t="s">
        <v>3194</v>
      </c>
      <c r="D235" s="27" t="s">
        <v>1736</v>
      </c>
      <c r="E235" s="28" t="s">
        <v>2752</v>
      </c>
      <c r="F235" s="26" t="s">
        <v>2824</v>
      </c>
      <c r="G235" s="27" t="s">
        <v>414</v>
      </c>
      <c r="H235" s="28" t="s">
        <v>1737</v>
      </c>
      <c r="I235" s="60" t="s">
        <v>2773</v>
      </c>
      <c r="J235" s="27" t="s">
        <v>1739</v>
      </c>
      <c r="K235" s="27" t="s">
        <v>1740</v>
      </c>
      <c r="L235" s="28" t="s">
        <v>19</v>
      </c>
      <c r="M235" s="27" t="s">
        <v>1557</v>
      </c>
      <c r="N235" s="55"/>
      <c r="O235" s="56"/>
      <c r="P235" s="57" t="s">
        <v>2755</v>
      </c>
      <c r="Q235" s="58"/>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c r="HY235" s="59"/>
      <c r="HZ235" s="59"/>
      <c r="IA235" s="59"/>
      <c r="IB235" s="59"/>
      <c r="IC235" s="59"/>
      <c r="ID235" s="59"/>
      <c r="IE235" s="59"/>
      <c r="IF235" s="59"/>
      <c r="IG235" s="59"/>
      <c r="IH235" s="59"/>
      <c r="II235" s="59"/>
      <c r="IJ235" s="59"/>
      <c r="IK235" s="59"/>
      <c r="IL235" s="59"/>
      <c r="IM235" s="59"/>
      <c r="IN235" s="59"/>
      <c r="IO235" s="59"/>
      <c r="IP235" s="59"/>
      <c r="IS235" s="59"/>
      <c r="IT235" s="59"/>
    </row>
    <row r="236" s="63" customFormat="true" ht="43.2" hidden="false" customHeight="false" outlineLevel="0" collapsed="false">
      <c r="A236" s="26" t="n">
        <v>232</v>
      </c>
      <c r="B236" s="28" t="s">
        <v>2750</v>
      </c>
      <c r="C236" s="29" t="s">
        <v>3195</v>
      </c>
      <c r="D236" s="27" t="s">
        <v>1746</v>
      </c>
      <c r="E236" s="28" t="s">
        <v>2752</v>
      </c>
      <c r="F236" s="26" t="s">
        <v>2753</v>
      </c>
      <c r="G236" s="27" t="s">
        <v>449</v>
      </c>
      <c r="H236" s="28" t="s">
        <v>1349</v>
      </c>
      <c r="I236" s="60" t="s">
        <v>2773</v>
      </c>
      <c r="J236" s="27" t="s">
        <v>1750</v>
      </c>
      <c r="K236" s="27" t="s">
        <v>135</v>
      </c>
      <c r="L236" s="28" t="s">
        <v>85</v>
      </c>
      <c r="M236" s="27" t="s">
        <v>1745</v>
      </c>
      <c r="N236" s="55"/>
      <c r="O236" s="56"/>
      <c r="P236" s="57" t="s">
        <v>2755</v>
      </c>
      <c r="Q236" s="58"/>
      <c r="R236" s="59"/>
      <c r="S236" s="59"/>
      <c r="T236" s="59"/>
      <c r="U236" s="59"/>
      <c r="V236" s="59"/>
      <c r="W236" s="59"/>
      <c r="X236" s="59"/>
      <c r="Y236" s="59"/>
      <c r="Z236" s="59"/>
      <c r="AA236" s="59"/>
      <c r="AB236" s="59"/>
      <c r="AC236" s="59"/>
      <c r="AD236" s="59"/>
      <c r="AE236" s="59"/>
      <c r="AF236" s="59"/>
      <c r="AG236" s="59"/>
      <c r="AH236" s="59"/>
      <c r="AI236" s="59"/>
      <c r="AJ236" s="59"/>
      <c r="AK236" s="59"/>
      <c r="AL236" s="59"/>
      <c r="AM236" s="59"/>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c r="EL236" s="59"/>
      <c r="EM236" s="59"/>
      <c r="EN236" s="59"/>
      <c r="EO236" s="59"/>
      <c r="EP236" s="59"/>
      <c r="EQ236" s="59"/>
      <c r="ER236" s="59"/>
      <c r="ES236" s="59"/>
      <c r="ET236" s="59"/>
      <c r="EU236" s="59"/>
      <c r="EV236" s="59"/>
      <c r="EW236" s="59"/>
      <c r="EX236" s="59"/>
      <c r="EY236" s="59"/>
      <c r="EZ236" s="59"/>
      <c r="FA236" s="59"/>
      <c r="FB236" s="59"/>
      <c r="FC236" s="59"/>
      <c r="FD236" s="59"/>
      <c r="FE236" s="59"/>
      <c r="FF236" s="59"/>
      <c r="FG236" s="59"/>
      <c r="FH236" s="59"/>
      <c r="FI236" s="59"/>
      <c r="FJ236" s="59"/>
      <c r="FK236" s="59"/>
      <c r="FL236" s="59"/>
      <c r="FM236" s="59"/>
      <c r="FN236" s="59"/>
      <c r="FO236" s="59"/>
      <c r="FP236" s="59"/>
      <c r="FQ236" s="59"/>
      <c r="FR236" s="59"/>
      <c r="FS236" s="59"/>
      <c r="FT236" s="59"/>
      <c r="FU236" s="59"/>
      <c r="FV236" s="59"/>
      <c r="FW236" s="59"/>
      <c r="FX236" s="59"/>
      <c r="FY236" s="59"/>
      <c r="FZ236" s="59"/>
      <c r="GA236" s="59"/>
      <c r="GB236" s="59"/>
      <c r="GC236" s="59"/>
      <c r="GD236" s="59"/>
      <c r="GE236" s="59"/>
      <c r="GF236" s="59"/>
      <c r="GG236" s="59"/>
      <c r="GH236" s="59"/>
      <c r="GI236" s="59"/>
      <c r="GJ236" s="59"/>
      <c r="GK236" s="59"/>
      <c r="GL236" s="59"/>
      <c r="GM236" s="59"/>
      <c r="GN236" s="59"/>
      <c r="GO236" s="59"/>
      <c r="GP236" s="59"/>
      <c r="GQ236" s="59"/>
      <c r="GR236" s="59"/>
      <c r="GS236" s="59"/>
      <c r="GT236" s="59"/>
      <c r="GU236" s="59"/>
      <c r="GV236" s="59"/>
      <c r="GW236" s="59"/>
      <c r="GX236" s="59"/>
      <c r="GY236" s="59"/>
      <c r="GZ236" s="59"/>
      <c r="HA236" s="59"/>
      <c r="HB236" s="59"/>
      <c r="HC236" s="59"/>
      <c r="HD236" s="59"/>
      <c r="HE236" s="59"/>
      <c r="HF236" s="59"/>
      <c r="HG236" s="59"/>
      <c r="HH236" s="59"/>
      <c r="HI236" s="59"/>
      <c r="HJ236" s="59"/>
      <c r="HK236" s="59"/>
      <c r="HL236" s="59"/>
      <c r="HM236" s="59"/>
      <c r="HN236" s="59"/>
      <c r="HO236" s="59"/>
      <c r="HP236" s="59"/>
      <c r="HQ236" s="59"/>
      <c r="HR236" s="59"/>
      <c r="HS236" s="59"/>
      <c r="HT236" s="59"/>
      <c r="HU236" s="59"/>
      <c r="HV236" s="59"/>
      <c r="HW236" s="59"/>
      <c r="HX236" s="59"/>
      <c r="HY236" s="59"/>
      <c r="HZ236" s="59"/>
      <c r="IA236" s="59"/>
      <c r="IB236" s="59"/>
      <c r="IC236" s="59"/>
      <c r="ID236" s="59"/>
      <c r="IE236" s="59"/>
      <c r="IF236" s="59"/>
      <c r="IG236" s="59"/>
      <c r="IH236" s="59"/>
      <c r="II236" s="59"/>
      <c r="IJ236" s="59"/>
      <c r="IK236" s="59"/>
      <c r="IL236" s="59"/>
      <c r="IM236" s="59"/>
      <c r="IN236" s="59"/>
      <c r="IO236" s="59"/>
      <c r="IP236" s="59"/>
      <c r="IS236" s="59"/>
      <c r="IT236" s="59"/>
    </row>
    <row r="237" s="63" customFormat="true" ht="21.6" hidden="false" customHeight="false" outlineLevel="0" collapsed="false">
      <c r="A237" s="26" t="n">
        <v>233</v>
      </c>
      <c r="B237" s="28" t="s">
        <v>2750</v>
      </c>
      <c r="C237" s="29" t="s">
        <v>3196</v>
      </c>
      <c r="D237" s="27" t="s">
        <v>1752</v>
      </c>
      <c r="E237" s="28" t="s">
        <v>2752</v>
      </c>
      <c r="F237" s="26" t="s">
        <v>2782</v>
      </c>
      <c r="G237" s="27" t="s">
        <v>1753</v>
      </c>
      <c r="H237" s="28" t="s">
        <v>1102</v>
      </c>
      <c r="I237" s="60" t="s">
        <v>2773</v>
      </c>
      <c r="J237" s="27" t="s">
        <v>1757</v>
      </c>
      <c r="K237" s="27" t="s">
        <v>1758</v>
      </c>
      <c r="L237" s="28" t="s">
        <v>85</v>
      </c>
      <c r="M237" s="27" t="s">
        <v>1745</v>
      </c>
      <c r="N237" s="55"/>
      <c r="O237" s="56"/>
      <c r="P237" s="57" t="s">
        <v>2755</v>
      </c>
      <c r="Q237" s="58"/>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c r="HY237" s="59"/>
      <c r="HZ237" s="59"/>
      <c r="IA237" s="59"/>
      <c r="IB237" s="59"/>
      <c r="IC237" s="59"/>
      <c r="ID237" s="59"/>
      <c r="IE237" s="59"/>
      <c r="IF237" s="59"/>
      <c r="IG237" s="59"/>
      <c r="IH237" s="59"/>
      <c r="II237" s="59"/>
      <c r="IJ237" s="59"/>
      <c r="IK237" s="59"/>
      <c r="IL237" s="59"/>
      <c r="IM237" s="59"/>
      <c r="IN237" s="59"/>
      <c r="IO237" s="59"/>
      <c r="IP237" s="59"/>
      <c r="IS237" s="59"/>
      <c r="IT237" s="59"/>
    </row>
    <row r="238" s="63" customFormat="true" ht="32.4" hidden="false" customHeight="false" outlineLevel="0" collapsed="false">
      <c r="A238" s="26" t="n">
        <v>234</v>
      </c>
      <c r="B238" s="28" t="s">
        <v>2750</v>
      </c>
      <c r="C238" s="29" t="s">
        <v>3197</v>
      </c>
      <c r="D238" s="27" t="s">
        <v>1761</v>
      </c>
      <c r="E238" s="28" t="s">
        <v>2752</v>
      </c>
      <c r="F238" s="26" t="s">
        <v>2910</v>
      </c>
      <c r="G238" s="27" t="s">
        <v>1762</v>
      </c>
      <c r="H238" s="28" t="s">
        <v>210</v>
      </c>
      <c r="I238" s="54" t="s">
        <v>2982</v>
      </c>
      <c r="J238" s="27" t="s">
        <v>1766</v>
      </c>
      <c r="K238" s="27" t="s">
        <v>1767</v>
      </c>
      <c r="L238" s="28" t="s">
        <v>14</v>
      </c>
      <c r="M238" s="27" t="s">
        <v>1760</v>
      </c>
      <c r="N238" s="55"/>
      <c r="O238" s="56"/>
      <c r="P238" s="57" t="s">
        <v>2755</v>
      </c>
      <c r="Q238" s="58"/>
      <c r="R238" s="59"/>
      <c r="S238" s="59"/>
      <c r="T238" s="59"/>
      <c r="U238" s="59"/>
      <c r="V238" s="59"/>
      <c r="W238" s="59"/>
      <c r="X238" s="59"/>
      <c r="Y238" s="59"/>
      <c r="Z238" s="59"/>
      <c r="AA238" s="59"/>
      <c r="AB238" s="59"/>
      <c r="AC238" s="59"/>
      <c r="AD238" s="59"/>
      <c r="AE238" s="59"/>
      <c r="AF238" s="59"/>
      <c r="AG238" s="59"/>
      <c r="AH238" s="59"/>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c r="EL238" s="59"/>
      <c r="EM238" s="59"/>
      <c r="EN238" s="59"/>
      <c r="EO238" s="59"/>
      <c r="EP238" s="59"/>
      <c r="EQ238" s="59"/>
      <c r="ER238" s="59"/>
      <c r="ES238" s="59"/>
      <c r="ET238" s="59"/>
      <c r="EU238" s="59"/>
      <c r="EV238" s="59"/>
      <c r="EW238" s="59"/>
      <c r="EX238" s="59"/>
      <c r="EY238" s="59"/>
      <c r="EZ238" s="59"/>
      <c r="FA238" s="59"/>
      <c r="FB238" s="59"/>
      <c r="FC238" s="59"/>
      <c r="FD238" s="59"/>
      <c r="FE238" s="59"/>
      <c r="FF238" s="59"/>
      <c r="FG238" s="59"/>
      <c r="FH238" s="59"/>
      <c r="FI238" s="59"/>
      <c r="FJ238" s="59"/>
      <c r="FK238" s="59"/>
      <c r="FL238" s="59"/>
      <c r="FM238" s="59"/>
      <c r="FN238" s="59"/>
      <c r="FO238" s="59"/>
      <c r="FP238" s="59"/>
      <c r="FQ238" s="59"/>
      <c r="FR238" s="59"/>
      <c r="FS238" s="59"/>
      <c r="FT238" s="59"/>
      <c r="FU238" s="59"/>
      <c r="FV238" s="59"/>
      <c r="FW238" s="59"/>
      <c r="FX238" s="59"/>
      <c r="FY238" s="59"/>
      <c r="FZ238" s="59"/>
      <c r="GA238" s="59"/>
      <c r="GB238" s="59"/>
      <c r="GC238" s="59"/>
      <c r="GD238" s="59"/>
      <c r="GE238" s="59"/>
      <c r="GF238" s="59"/>
      <c r="GG238" s="59"/>
      <c r="GH238" s="59"/>
      <c r="GI238" s="59"/>
      <c r="GJ238" s="59"/>
      <c r="GK238" s="59"/>
      <c r="GL238" s="59"/>
      <c r="GM238" s="59"/>
      <c r="GN238" s="59"/>
      <c r="GO238" s="59"/>
      <c r="GP238" s="59"/>
      <c r="GQ238" s="59"/>
      <c r="GR238" s="59"/>
      <c r="GS238" s="59"/>
      <c r="GT238" s="59"/>
      <c r="GU238" s="59"/>
      <c r="GV238" s="59"/>
      <c r="GW238" s="59"/>
      <c r="GX238" s="59"/>
      <c r="GY238" s="59"/>
      <c r="GZ238" s="59"/>
      <c r="HA238" s="59"/>
      <c r="HB238" s="59"/>
      <c r="HC238" s="59"/>
      <c r="HD238" s="59"/>
      <c r="HE238" s="59"/>
      <c r="HF238" s="59"/>
      <c r="HG238" s="59"/>
      <c r="HH238" s="59"/>
      <c r="HI238" s="59"/>
      <c r="HJ238" s="59"/>
      <c r="HK238" s="59"/>
      <c r="HL238" s="59"/>
      <c r="HM238" s="59"/>
      <c r="HN238" s="59"/>
      <c r="HO238" s="59"/>
      <c r="HP238" s="59"/>
      <c r="HQ238" s="59"/>
      <c r="HR238" s="59"/>
      <c r="HS238" s="59"/>
      <c r="HT238" s="59"/>
      <c r="HU238" s="59"/>
      <c r="HV238" s="59"/>
      <c r="HW238" s="59"/>
      <c r="HX238" s="59"/>
      <c r="HY238" s="59"/>
      <c r="HZ238" s="59"/>
      <c r="IA238" s="59"/>
      <c r="IB238" s="59"/>
      <c r="IC238" s="59"/>
      <c r="ID238" s="59"/>
      <c r="IE238" s="59"/>
      <c r="IF238" s="59"/>
      <c r="IG238" s="59"/>
      <c r="IH238" s="59"/>
      <c r="II238" s="59"/>
      <c r="IJ238" s="59"/>
      <c r="IK238" s="59"/>
      <c r="IL238" s="59"/>
      <c r="IM238" s="59"/>
      <c r="IN238" s="59"/>
      <c r="IO238" s="59"/>
      <c r="IP238" s="59"/>
      <c r="IS238" s="59"/>
      <c r="IT238" s="59"/>
    </row>
    <row r="239" s="63" customFormat="true" ht="21.6" hidden="false" customHeight="false" outlineLevel="0" collapsed="false">
      <c r="A239" s="26" t="n">
        <v>235</v>
      </c>
      <c r="B239" s="28" t="s">
        <v>2750</v>
      </c>
      <c r="C239" s="29" t="s">
        <v>3198</v>
      </c>
      <c r="D239" s="27" t="s">
        <v>1769</v>
      </c>
      <c r="E239" s="28" t="s">
        <v>2752</v>
      </c>
      <c r="F239" s="26" t="s">
        <v>2910</v>
      </c>
      <c r="G239" s="27" t="s">
        <v>1770</v>
      </c>
      <c r="H239" s="28" t="s">
        <v>220</v>
      </c>
      <c r="I239" s="60" t="s">
        <v>2773</v>
      </c>
      <c r="J239" s="27" t="s">
        <v>1772</v>
      </c>
      <c r="K239" s="27" t="s">
        <v>1773</v>
      </c>
      <c r="L239" s="28" t="s">
        <v>14</v>
      </c>
      <c r="M239" s="27" t="s">
        <v>1745</v>
      </c>
      <c r="N239" s="55"/>
      <c r="O239" s="56"/>
      <c r="P239" s="57" t="s">
        <v>2768</v>
      </c>
      <c r="Q239" s="58"/>
      <c r="R239" s="59"/>
      <c r="S239" s="59"/>
      <c r="T239" s="59"/>
      <c r="U239" s="59"/>
      <c r="V239" s="59"/>
      <c r="W239" s="59"/>
      <c r="X239" s="59"/>
      <c r="Y239" s="59"/>
      <c r="Z239" s="59"/>
      <c r="AA239" s="59"/>
      <c r="AB239" s="59"/>
      <c r="AC239" s="59"/>
      <c r="AD239" s="59"/>
      <c r="AE239" s="59"/>
      <c r="AF239" s="59"/>
      <c r="AG239" s="59"/>
      <c r="AH239" s="59"/>
      <c r="AI239" s="59"/>
      <c r="AJ239" s="59"/>
      <c r="AK239" s="59"/>
      <c r="AL239" s="59"/>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c r="EL239" s="59"/>
      <c r="EM239" s="59"/>
      <c r="EN239" s="59"/>
      <c r="EO239" s="59"/>
      <c r="EP239" s="59"/>
      <c r="EQ239" s="59"/>
      <c r="ER239" s="59"/>
      <c r="ES239" s="59"/>
      <c r="ET239" s="59"/>
      <c r="EU239" s="59"/>
      <c r="EV239" s="59"/>
      <c r="EW239" s="59"/>
      <c r="EX239" s="59"/>
      <c r="EY239" s="59"/>
      <c r="EZ239" s="59"/>
      <c r="FA239" s="59"/>
      <c r="FB239" s="59"/>
      <c r="FC239" s="59"/>
      <c r="FD239" s="59"/>
      <c r="FE239" s="59"/>
      <c r="FF239" s="59"/>
      <c r="FG239" s="59"/>
      <c r="FH239" s="59"/>
      <c r="FI239" s="59"/>
      <c r="FJ239" s="59"/>
      <c r="FK239" s="59"/>
      <c r="FL239" s="59"/>
      <c r="FM239" s="59"/>
      <c r="FN239" s="59"/>
      <c r="FO239" s="59"/>
      <c r="FP239" s="59"/>
      <c r="FQ239" s="59"/>
      <c r="FR239" s="59"/>
      <c r="FS239" s="59"/>
      <c r="FT239" s="59"/>
      <c r="FU239" s="59"/>
      <c r="FV239" s="59"/>
      <c r="FW239" s="59"/>
      <c r="FX239" s="59"/>
      <c r="FY239" s="59"/>
      <c r="FZ239" s="59"/>
      <c r="GA239" s="59"/>
      <c r="GB239" s="59"/>
      <c r="GC239" s="59"/>
      <c r="GD239" s="59"/>
      <c r="GE239" s="59"/>
      <c r="GF239" s="59"/>
      <c r="GG239" s="59"/>
      <c r="GH239" s="59"/>
      <c r="GI239" s="59"/>
      <c r="GJ239" s="59"/>
      <c r="GK239" s="59"/>
      <c r="GL239" s="59"/>
      <c r="GM239" s="59"/>
      <c r="GN239" s="59"/>
      <c r="GO239" s="59"/>
      <c r="GP239" s="59"/>
      <c r="GQ239" s="59"/>
      <c r="GR239" s="59"/>
      <c r="GS239" s="59"/>
      <c r="GT239" s="59"/>
      <c r="GU239" s="59"/>
      <c r="GV239" s="59"/>
      <c r="GW239" s="59"/>
      <c r="GX239" s="59"/>
      <c r="GY239" s="59"/>
      <c r="GZ239" s="59"/>
      <c r="HA239" s="59"/>
      <c r="HB239" s="59"/>
      <c r="HC239" s="59"/>
      <c r="HD239" s="59"/>
      <c r="HE239" s="59"/>
      <c r="HF239" s="59"/>
      <c r="HG239" s="59"/>
      <c r="HH239" s="59"/>
      <c r="HI239" s="59"/>
      <c r="HJ239" s="59"/>
      <c r="HK239" s="59"/>
      <c r="HL239" s="59"/>
      <c r="HM239" s="59"/>
      <c r="HN239" s="59"/>
      <c r="HO239" s="59"/>
      <c r="HP239" s="59"/>
      <c r="HQ239" s="59"/>
      <c r="HR239" s="59"/>
      <c r="HS239" s="59"/>
      <c r="HT239" s="59"/>
      <c r="HU239" s="59"/>
      <c r="HV239" s="59"/>
      <c r="HW239" s="59"/>
      <c r="HX239" s="59"/>
      <c r="HY239" s="59"/>
      <c r="HZ239" s="59"/>
      <c r="IA239" s="59"/>
      <c r="IB239" s="59"/>
      <c r="IC239" s="59"/>
      <c r="ID239" s="59"/>
      <c r="IE239" s="59"/>
      <c r="IF239" s="59"/>
      <c r="IG239" s="59"/>
      <c r="IH239" s="59"/>
      <c r="II239" s="59"/>
      <c r="IJ239" s="59"/>
      <c r="IK239" s="59"/>
      <c r="IL239" s="59"/>
      <c r="IM239" s="59"/>
      <c r="IN239" s="59"/>
      <c r="IO239" s="59"/>
      <c r="IP239" s="59"/>
      <c r="IS239" s="59"/>
      <c r="IT239" s="59"/>
    </row>
    <row r="240" s="63" customFormat="true" ht="54" hidden="false" customHeight="false" outlineLevel="0" collapsed="false">
      <c r="A240" s="26" t="n">
        <v>236</v>
      </c>
      <c r="B240" s="28" t="s">
        <v>2750</v>
      </c>
      <c r="C240" s="29" t="s">
        <v>3199</v>
      </c>
      <c r="D240" s="27" t="s">
        <v>1775</v>
      </c>
      <c r="E240" s="28" t="s">
        <v>2752</v>
      </c>
      <c r="F240" s="26" t="s">
        <v>2753</v>
      </c>
      <c r="G240" s="27" t="s">
        <v>96</v>
      </c>
      <c r="H240" s="28" t="s">
        <v>565</v>
      </c>
      <c r="I240" s="60" t="s">
        <v>2773</v>
      </c>
      <c r="J240" s="27" t="s">
        <v>1779</v>
      </c>
      <c r="K240" s="27" t="s">
        <v>1780</v>
      </c>
      <c r="L240" s="28" t="s">
        <v>103</v>
      </c>
      <c r="M240" s="27" t="s">
        <v>1745</v>
      </c>
      <c r="N240" s="55"/>
      <c r="O240" s="56"/>
      <c r="P240" s="57" t="s">
        <v>2755</v>
      </c>
      <c r="Q240" s="58"/>
      <c r="R240" s="59"/>
      <c r="S240" s="59"/>
      <c r="T240" s="59"/>
      <c r="U240" s="59"/>
      <c r="V240" s="59"/>
      <c r="W240" s="59"/>
      <c r="X240" s="59"/>
      <c r="Y240" s="59"/>
      <c r="Z240" s="59"/>
      <c r="AA240" s="59"/>
      <c r="AB240" s="59"/>
      <c r="AC240" s="59"/>
      <c r="AD240" s="59"/>
      <c r="AE240" s="59"/>
      <c r="AF240" s="59"/>
      <c r="AG240" s="59"/>
      <c r="AH240" s="59"/>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c r="EL240" s="59"/>
      <c r="EM240" s="59"/>
      <c r="EN240" s="59"/>
      <c r="EO240" s="59"/>
      <c r="EP240" s="59"/>
      <c r="EQ240" s="59"/>
      <c r="ER240" s="59"/>
      <c r="ES240" s="59"/>
      <c r="ET240" s="59"/>
      <c r="EU240" s="59"/>
      <c r="EV240" s="59"/>
      <c r="EW240" s="59"/>
      <c r="EX240" s="59"/>
      <c r="EY240" s="59"/>
      <c r="EZ240" s="59"/>
      <c r="FA240" s="59"/>
      <c r="FB240" s="59"/>
      <c r="FC240" s="59"/>
      <c r="FD240" s="59"/>
      <c r="FE240" s="59"/>
      <c r="FF240" s="59"/>
      <c r="FG240" s="59"/>
      <c r="FH240" s="59"/>
      <c r="FI240" s="59"/>
      <c r="FJ240" s="59"/>
      <c r="FK240" s="59"/>
      <c r="FL240" s="59"/>
      <c r="FM240" s="59"/>
      <c r="FN240" s="59"/>
      <c r="FO240" s="59"/>
      <c r="FP240" s="59"/>
      <c r="FQ240" s="59"/>
      <c r="FR240" s="59"/>
      <c r="FS240" s="59"/>
      <c r="FT240" s="59"/>
      <c r="FU240" s="59"/>
      <c r="FV240" s="59"/>
      <c r="FW240" s="59"/>
      <c r="FX240" s="59"/>
      <c r="FY240" s="59"/>
      <c r="FZ240" s="59"/>
      <c r="GA240" s="59"/>
      <c r="GB240" s="59"/>
      <c r="GC240" s="59"/>
      <c r="GD240" s="59"/>
      <c r="GE240" s="59"/>
      <c r="GF240" s="59"/>
      <c r="GG240" s="59"/>
      <c r="GH240" s="59"/>
      <c r="GI240" s="59"/>
      <c r="GJ240" s="59"/>
      <c r="GK240" s="59"/>
      <c r="GL240" s="59"/>
      <c r="GM240" s="59"/>
      <c r="GN240" s="59"/>
      <c r="GO240" s="59"/>
      <c r="GP240" s="59"/>
      <c r="GQ240" s="59"/>
      <c r="GR240" s="59"/>
      <c r="GS240" s="59"/>
      <c r="GT240" s="59"/>
      <c r="GU240" s="59"/>
      <c r="GV240" s="59"/>
      <c r="GW240" s="59"/>
      <c r="GX240" s="59"/>
      <c r="GY240" s="59"/>
      <c r="GZ240" s="59"/>
      <c r="HA240" s="59"/>
      <c r="HB240" s="59"/>
      <c r="HC240" s="59"/>
      <c r="HD240" s="59"/>
      <c r="HE240" s="59"/>
      <c r="HF240" s="59"/>
      <c r="HG240" s="59"/>
      <c r="HH240" s="59"/>
      <c r="HI240" s="59"/>
      <c r="HJ240" s="59"/>
      <c r="HK240" s="59"/>
      <c r="HL240" s="59"/>
      <c r="HM240" s="59"/>
      <c r="HN240" s="59"/>
      <c r="HO240" s="59"/>
      <c r="HP240" s="59"/>
      <c r="HQ240" s="59"/>
      <c r="HR240" s="59"/>
      <c r="HS240" s="59"/>
      <c r="HT240" s="59"/>
      <c r="HU240" s="59"/>
      <c r="HV240" s="59"/>
      <c r="HW240" s="59"/>
      <c r="HX240" s="59"/>
      <c r="HY240" s="59"/>
      <c r="HZ240" s="59"/>
      <c r="IA240" s="59"/>
      <c r="IB240" s="59"/>
      <c r="IC240" s="59"/>
      <c r="ID240" s="59"/>
      <c r="IE240" s="59"/>
      <c r="IF240" s="59"/>
      <c r="IG240" s="59"/>
      <c r="IH240" s="59"/>
      <c r="II240" s="59"/>
      <c r="IJ240" s="59"/>
      <c r="IK240" s="59"/>
      <c r="IL240" s="59"/>
      <c r="IM240" s="59"/>
      <c r="IN240" s="59"/>
      <c r="IO240" s="59"/>
      <c r="IP240" s="59"/>
      <c r="IS240" s="59"/>
      <c r="IT240" s="59"/>
    </row>
    <row r="241" s="63" customFormat="true" ht="43.2" hidden="false" customHeight="false" outlineLevel="0" collapsed="false">
      <c r="A241" s="26" t="n">
        <v>237</v>
      </c>
      <c r="B241" s="28" t="s">
        <v>2750</v>
      </c>
      <c r="C241" s="29" t="s">
        <v>3200</v>
      </c>
      <c r="D241" s="27" t="s">
        <v>1782</v>
      </c>
      <c r="E241" s="28" t="s">
        <v>2752</v>
      </c>
      <c r="F241" s="26" t="s">
        <v>2851</v>
      </c>
      <c r="G241" s="27" t="s">
        <v>1110</v>
      </c>
      <c r="H241" s="28" t="s">
        <v>179</v>
      </c>
      <c r="I241" s="60" t="s">
        <v>2773</v>
      </c>
      <c r="J241" s="27" t="s">
        <v>1786</v>
      </c>
      <c r="K241" s="27" t="s">
        <v>1787</v>
      </c>
      <c r="L241" s="28" t="s">
        <v>103</v>
      </c>
      <c r="M241" s="27" t="s">
        <v>1760</v>
      </c>
      <c r="N241" s="55"/>
      <c r="O241" s="56"/>
      <c r="P241" s="57" t="s">
        <v>2755</v>
      </c>
      <c r="Q241" s="58"/>
      <c r="R241" s="59"/>
      <c r="S241" s="59"/>
      <c r="T241" s="59"/>
      <c r="U241" s="59"/>
      <c r="V241" s="59"/>
      <c r="W241" s="59"/>
      <c r="X241" s="59"/>
      <c r="Y241" s="59"/>
      <c r="Z241" s="59"/>
      <c r="AA241" s="59"/>
      <c r="AB241" s="59"/>
      <c r="AC241" s="59"/>
      <c r="AD241" s="59"/>
      <c r="AE241" s="59"/>
      <c r="AF241" s="59"/>
      <c r="AG241" s="59"/>
      <c r="AH241" s="59"/>
      <c r="AI241" s="59"/>
      <c r="AJ241" s="59"/>
      <c r="AK241" s="59"/>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c r="EL241" s="59"/>
      <c r="EM241" s="59"/>
      <c r="EN241" s="59"/>
      <c r="EO241" s="59"/>
      <c r="EP241" s="59"/>
      <c r="EQ241" s="59"/>
      <c r="ER241" s="59"/>
      <c r="ES241" s="59"/>
      <c r="ET241" s="59"/>
      <c r="EU241" s="59"/>
      <c r="EV241" s="59"/>
      <c r="EW241" s="59"/>
      <c r="EX241" s="59"/>
      <c r="EY241" s="59"/>
      <c r="EZ241" s="59"/>
      <c r="FA241" s="59"/>
      <c r="FB241" s="59"/>
      <c r="FC241" s="59"/>
      <c r="FD241" s="59"/>
      <c r="FE241" s="59"/>
      <c r="FF241" s="59"/>
      <c r="FG241" s="59"/>
      <c r="FH241" s="59"/>
      <c r="FI241" s="59"/>
      <c r="FJ241" s="59"/>
      <c r="FK241" s="59"/>
      <c r="FL241" s="59"/>
      <c r="FM241" s="59"/>
      <c r="FN241" s="59"/>
      <c r="FO241" s="59"/>
      <c r="FP241" s="59"/>
      <c r="FQ241" s="59"/>
      <c r="FR241" s="59"/>
      <c r="FS241" s="59"/>
      <c r="FT241" s="59"/>
      <c r="FU241" s="59"/>
      <c r="FV241" s="59"/>
      <c r="FW241" s="59"/>
      <c r="FX241" s="59"/>
      <c r="FY241" s="59"/>
      <c r="FZ241" s="59"/>
      <c r="GA241" s="59"/>
      <c r="GB241" s="59"/>
      <c r="GC241" s="59"/>
      <c r="GD241" s="59"/>
      <c r="GE241" s="59"/>
      <c r="GF241" s="59"/>
      <c r="GG241" s="59"/>
      <c r="GH241" s="59"/>
      <c r="GI241" s="59"/>
      <c r="GJ241" s="59"/>
      <c r="GK241" s="59"/>
      <c r="GL241" s="59"/>
      <c r="GM241" s="59"/>
      <c r="GN241" s="59"/>
      <c r="GO241" s="59"/>
      <c r="GP241" s="59"/>
      <c r="GQ241" s="59"/>
      <c r="GR241" s="59"/>
      <c r="GS241" s="59"/>
      <c r="GT241" s="59"/>
      <c r="GU241" s="59"/>
      <c r="GV241" s="59"/>
      <c r="GW241" s="59"/>
      <c r="GX241" s="59"/>
      <c r="GY241" s="59"/>
      <c r="GZ241" s="59"/>
      <c r="HA241" s="59"/>
      <c r="HB241" s="59"/>
      <c r="HC241" s="59"/>
      <c r="HD241" s="59"/>
      <c r="HE241" s="59"/>
      <c r="HF241" s="59"/>
      <c r="HG241" s="59"/>
      <c r="HH241" s="59"/>
      <c r="HI241" s="59"/>
      <c r="HJ241" s="59"/>
      <c r="HK241" s="59"/>
      <c r="HL241" s="59"/>
      <c r="HM241" s="59"/>
      <c r="HN241" s="59"/>
      <c r="HO241" s="59"/>
      <c r="HP241" s="59"/>
      <c r="HQ241" s="59"/>
      <c r="HR241" s="59"/>
      <c r="HS241" s="59"/>
      <c r="HT241" s="59"/>
      <c r="HU241" s="59"/>
      <c r="HV241" s="59"/>
      <c r="HW241" s="59"/>
      <c r="HX241" s="59"/>
      <c r="HY241" s="59"/>
      <c r="HZ241" s="59"/>
      <c r="IA241" s="59"/>
      <c r="IB241" s="59"/>
      <c r="IC241" s="59"/>
      <c r="ID241" s="59"/>
      <c r="IE241" s="59"/>
      <c r="IF241" s="59"/>
      <c r="IG241" s="59"/>
      <c r="IH241" s="59"/>
      <c r="II241" s="59"/>
      <c r="IJ241" s="59"/>
      <c r="IK241" s="59"/>
      <c r="IL241" s="59"/>
      <c r="IM241" s="59"/>
      <c r="IN241" s="59"/>
      <c r="IO241" s="59"/>
      <c r="IP241" s="59"/>
      <c r="IS241" s="59"/>
      <c r="IT241" s="59"/>
    </row>
    <row r="242" s="63" customFormat="true" ht="54" hidden="false" customHeight="false" outlineLevel="0" collapsed="false">
      <c r="A242" s="26" t="n">
        <v>238</v>
      </c>
      <c r="B242" s="28" t="s">
        <v>2750</v>
      </c>
      <c r="C242" s="29" t="s">
        <v>3201</v>
      </c>
      <c r="D242" s="27" t="s">
        <v>1789</v>
      </c>
      <c r="E242" s="28" t="s">
        <v>2752</v>
      </c>
      <c r="F242" s="26" t="s">
        <v>2910</v>
      </c>
      <c r="G242" s="27" t="s">
        <v>88</v>
      </c>
      <c r="H242" s="28" t="s">
        <v>290</v>
      </c>
      <c r="I242" s="54" t="s">
        <v>3202</v>
      </c>
      <c r="J242" s="27" t="s">
        <v>1793</v>
      </c>
      <c r="K242" s="27" t="s">
        <v>1794</v>
      </c>
      <c r="L242" s="28" t="s">
        <v>103</v>
      </c>
      <c r="M242" s="27" t="s">
        <v>1745</v>
      </c>
      <c r="N242" s="55"/>
      <c r="O242" s="56"/>
      <c r="P242" s="57" t="s">
        <v>2768</v>
      </c>
      <c r="Q242" s="58"/>
      <c r="R242" s="59"/>
      <c r="S242" s="59"/>
      <c r="T242" s="59"/>
      <c r="U242" s="59"/>
      <c r="V242" s="59"/>
      <c r="W242" s="59"/>
      <c r="X242" s="59"/>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c r="HY242" s="59"/>
      <c r="HZ242" s="59"/>
      <c r="IA242" s="59"/>
      <c r="IB242" s="59"/>
      <c r="IC242" s="59"/>
      <c r="ID242" s="59"/>
      <c r="IE242" s="59"/>
      <c r="IF242" s="59"/>
      <c r="IG242" s="59"/>
      <c r="IH242" s="59"/>
      <c r="II242" s="59"/>
      <c r="IJ242" s="59"/>
      <c r="IK242" s="59"/>
      <c r="IL242" s="59"/>
      <c r="IM242" s="59"/>
      <c r="IN242" s="59"/>
      <c r="IO242" s="59"/>
      <c r="IP242" s="59"/>
      <c r="IS242" s="59"/>
      <c r="IT242" s="59"/>
    </row>
    <row r="243" s="63" customFormat="true" ht="64.8" hidden="false" customHeight="false" outlineLevel="0" collapsed="false">
      <c r="A243" s="26" t="n">
        <v>239</v>
      </c>
      <c r="B243" s="28" t="s">
        <v>2750</v>
      </c>
      <c r="C243" s="29" t="s">
        <v>3203</v>
      </c>
      <c r="D243" s="27" t="s">
        <v>1796</v>
      </c>
      <c r="E243" s="28" t="s">
        <v>2752</v>
      </c>
      <c r="F243" s="26" t="s">
        <v>2763</v>
      </c>
      <c r="G243" s="27" t="s">
        <v>38</v>
      </c>
      <c r="H243" s="28" t="s">
        <v>148</v>
      </c>
      <c r="I243" s="54" t="s">
        <v>3204</v>
      </c>
      <c r="J243" s="27" t="s">
        <v>1800</v>
      </c>
      <c r="K243" s="27" t="s">
        <v>1801</v>
      </c>
      <c r="L243" s="28" t="s">
        <v>103</v>
      </c>
      <c r="M243" s="27" t="s">
        <v>1745</v>
      </c>
      <c r="N243" s="55"/>
      <c r="O243" s="56"/>
      <c r="P243" s="57" t="s">
        <v>2755</v>
      </c>
      <c r="Q243" s="58"/>
      <c r="R243" s="59"/>
      <c r="S243" s="59"/>
      <c r="T243" s="59"/>
      <c r="U243" s="59"/>
      <c r="V243" s="59"/>
      <c r="W243" s="59"/>
      <c r="X243" s="59"/>
      <c r="Y243" s="59"/>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c r="HY243" s="59"/>
      <c r="HZ243" s="59"/>
      <c r="IA243" s="59"/>
      <c r="IB243" s="59"/>
      <c r="IC243" s="59"/>
      <c r="ID243" s="59"/>
      <c r="IE243" s="59"/>
      <c r="IF243" s="59"/>
      <c r="IG243" s="59"/>
      <c r="IH243" s="59"/>
      <c r="II243" s="59"/>
      <c r="IJ243" s="59"/>
      <c r="IK243" s="59"/>
      <c r="IL243" s="59"/>
      <c r="IM243" s="59"/>
      <c r="IN243" s="59"/>
      <c r="IO243" s="59"/>
      <c r="IP243" s="59"/>
      <c r="IS243" s="59"/>
      <c r="IT243" s="59"/>
    </row>
    <row r="244" s="63" customFormat="true" ht="75.6" hidden="false" customHeight="false" outlineLevel="0" collapsed="false">
      <c r="A244" s="26" t="n">
        <v>240</v>
      </c>
      <c r="B244" s="28" t="s">
        <v>2750</v>
      </c>
      <c r="C244" s="29" t="s">
        <v>3205</v>
      </c>
      <c r="D244" s="27" t="s">
        <v>1803</v>
      </c>
      <c r="E244" s="28" t="s">
        <v>2752</v>
      </c>
      <c r="F244" s="26" t="s">
        <v>2753</v>
      </c>
      <c r="G244" s="27" t="s">
        <v>1550</v>
      </c>
      <c r="H244" s="28" t="s">
        <v>753</v>
      </c>
      <c r="I244" s="60" t="s">
        <v>2773</v>
      </c>
      <c r="J244" s="27" t="s">
        <v>1805</v>
      </c>
      <c r="K244" s="27" t="s">
        <v>135</v>
      </c>
      <c r="L244" s="28" t="s">
        <v>17</v>
      </c>
      <c r="M244" s="27" t="s">
        <v>1760</v>
      </c>
      <c r="N244" s="55"/>
      <c r="O244" s="56"/>
      <c r="P244" s="57" t="s">
        <v>2755</v>
      </c>
      <c r="Q244" s="58"/>
      <c r="R244" s="59"/>
      <c r="S244" s="59"/>
      <c r="T244" s="59"/>
      <c r="U244" s="59"/>
      <c r="V244" s="59"/>
      <c r="W244" s="59"/>
      <c r="X244" s="59"/>
      <c r="Y244" s="59"/>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c r="HY244" s="59"/>
      <c r="HZ244" s="59"/>
      <c r="IA244" s="59"/>
      <c r="IB244" s="59"/>
      <c r="IC244" s="59"/>
      <c r="ID244" s="59"/>
      <c r="IE244" s="59"/>
      <c r="IF244" s="59"/>
      <c r="IG244" s="59"/>
      <c r="IH244" s="59"/>
      <c r="II244" s="59"/>
      <c r="IJ244" s="59"/>
      <c r="IK244" s="59"/>
      <c r="IL244" s="59"/>
      <c r="IM244" s="59"/>
      <c r="IN244" s="59"/>
      <c r="IO244" s="59"/>
      <c r="IP244" s="59"/>
      <c r="IS244" s="59"/>
      <c r="IT244" s="59"/>
    </row>
    <row r="245" s="63" customFormat="true" ht="43.2" hidden="false" customHeight="false" outlineLevel="0" collapsed="false">
      <c r="A245" s="26" t="n">
        <v>241</v>
      </c>
      <c r="B245" s="28" t="s">
        <v>2750</v>
      </c>
      <c r="C245" s="29" t="s">
        <v>3206</v>
      </c>
      <c r="D245" s="27" t="s">
        <v>1807</v>
      </c>
      <c r="E245" s="28" t="s">
        <v>2752</v>
      </c>
      <c r="F245" s="26" t="s">
        <v>2782</v>
      </c>
      <c r="G245" s="27" t="s">
        <v>38</v>
      </c>
      <c r="H245" s="28" t="s">
        <v>1081</v>
      </c>
      <c r="I245" s="60" t="s">
        <v>2773</v>
      </c>
      <c r="J245" s="27" t="s">
        <v>1811</v>
      </c>
      <c r="K245" s="27" t="s">
        <v>1812</v>
      </c>
      <c r="L245" s="28" t="s">
        <v>136</v>
      </c>
      <c r="M245" s="27" t="s">
        <v>1760</v>
      </c>
      <c r="N245" s="55"/>
      <c r="O245" s="56"/>
      <c r="P245" s="57" t="s">
        <v>2755</v>
      </c>
      <c r="Q245" s="58"/>
      <c r="R245" s="59"/>
      <c r="S245" s="59"/>
      <c r="T245" s="59"/>
      <c r="U245" s="59"/>
      <c r="V245" s="59"/>
      <c r="W245" s="59"/>
      <c r="X245" s="59"/>
      <c r="Y245" s="59"/>
      <c r="Z245" s="59"/>
      <c r="AA245" s="59"/>
      <c r="AB245" s="59"/>
      <c r="AC245" s="59"/>
      <c r="AD245" s="59"/>
      <c r="AE245" s="59"/>
      <c r="AF245" s="59"/>
      <c r="AG245" s="59"/>
      <c r="AH245" s="59"/>
      <c r="AI245" s="59"/>
      <c r="AJ245" s="59"/>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c r="CC245" s="59"/>
      <c r="CD245" s="59"/>
      <c r="CE245" s="59"/>
      <c r="CF245" s="59"/>
      <c r="CG245" s="59"/>
      <c r="CH245" s="59"/>
      <c r="CI245" s="59"/>
      <c r="CJ245" s="59"/>
      <c r="CK245" s="59"/>
      <c r="CL245" s="59"/>
      <c r="CM245" s="59"/>
      <c r="CN245" s="59"/>
      <c r="CO245" s="59"/>
      <c r="CP245" s="59"/>
      <c r="CQ245" s="59"/>
      <c r="CR245" s="59"/>
      <c r="CS245" s="59"/>
      <c r="CT245" s="59"/>
      <c r="CU245" s="59"/>
      <c r="CV245" s="59"/>
      <c r="CW245" s="59"/>
      <c r="CX245" s="59"/>
      <c r="CY245" s="59"/>
      <c r="CZ245" s="59"/>
      <c r="DA245" s="59"/>
      <c r="DB245" s="59"/>
      <c r="DC245" s="59"/>
      <c r="DD245" s="59"/>
      <c r="DE245" s="59"/>
      <c r="DF245" s="59"/>
      <c r="DG245" s="59"/>
      <c r="DH245" s="59"/>
      <c r="DI245" s="59"/>
      <c r="DJ245" s="59"/>
      <c r="DK245" s="59"/>
      <c r="DL245" s="59"/>
      <c r="DM245" s="59"/>
      <c r="DN245" s="59"/>
      <c r="DO245" s="59"/>
      <c r="DP245" s="59"/>
      <c r="DQ245" s="59"/>
      <c r="DR245" s="59"/>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59"/>
      <c r="ET245" s="59"/>
      <c r="EU245" s="59"/>
      <c r="EV245" s="59"/>
      <c r="EW245" s="59"/>
      <c r="EX245" s="59"/>
      <c r="EY245" s="59"/>
      <c r="EZ245" s="59"/>
      <c r="FA245" s="59"/>
      <c r="FB245" s="59"/>
      <c r="FC245" s="59"/>
      <c r="FD245" s="59"/>
      <c r="FE245" s="59"/>
      <c r="FF245" s="59"/>
      <c r="FG245" s="59"/>
      <c r="FH245" s="59"/>
      <c r="FI245" s="59"/>
      <c r="FJ245" s="59"/>
      <c r="FK245" s="59"/>
      <c r="FL245" s="59"/>
      <c r="FM245" s="59"/>
      <c r="FN245" s="59"/>
      <c r="FO245" s="59"/>
      <c r="FP245" s="59"/>
      <c r="FQ245" s="59"/>
      <c r="FR245" s="59"/>
      <c r="FS245" s="59"/>
      <c r="FT245" s="59"/>
      <c r="FU245" s="59"/>
      <c r="FV245" s="59"/>
      <c r="FW245" s="59"/>
      <c r="FX245" s="59"/>
      <c r="FY245" s="59"/>
      <c r="FZ245" s="59"/>
      <c r="GA245" s="59"/>
      <c r="GB245" s="59"/>
      <c r="GC245" s="59"/>
      <c r="GD245" s="59"/>
      <c r="GE245" s="59"/>
      <c r="GF245" s="59"/>
      <c r="GG245" s="59"/>
      <c r="GH245" s="59"/>
      <c r="GI245" s="59"/>
      <c r="GJ245" s="59"/>
      <c r="GK245" s="59"/>
      <c r="GL245" s="59"/>
      <c r="GM245" s="59"/>
      <c r="GN245" s="59"/>
      <c r="GO245" s="59"/>
      <c r="GP245" s="59"/>
      <c r="GQ245" s="59"/>
      <c r="GR245" s="59"/>
      <c r="GS245" s="59"/>
      <c r="GT245" s="59"/>
      <c r="GU245" s="59"/>
      <c r="GV245" s="59"/>
      <c r="GW245" s="59"/>
      <c r="GX245" s="59"/>
      <c r="GY245" s="59"/>
      <c r="GZ245" s="59"/>
      <c r="HA245" s="59"/>
      <c r="HB245" s="59"/>
      <c r="HC245" s="59"/>
      <c r="HD245" s="59"/>
      <c r="HE245" s="59"/>
      <c r="HF245" s="59"/>
      <c r="HG245" s="59"/>
      <c r="HH245" s="59"/>
      <c r="HI245" s="59"/>
      <c r="HJ245" s="59"/>
      <c r="HK245" s="59"/>
      <c r="HL245" s="59"/>
      <c r="HM245" s="59"/>
      <c r="HN245" s="59"/>
      <c r="HO245" s="59"/>
      <c r="HP245" s="59"/>
      <c r="HQ245" s="59"/>
      <c r="HR245" s="59"/>
      <c r="HS245" s="59"/>
      <c r="HT245" s="59"/>
      <c r="HU245" s="59"/>
      <c r="HV245" s="59"/>
      <c r="HW245" s="59"/>
      <c r="HX245" s="59"/>
      <c r="HY245" s="59"/>
      <c r="HZ245" s="59"/>
      <c r="IA245" s="59"/>
      <c r="IB245" s="59"/>
      <c r="IC245" s="59"/>
      <c r="ID245" s="59"/>
      <c r="IE245" s="59"/>
      <c r="IF245" s="59"/>
      <c r="IG245" s="59"/>
      <c r="IH245" s="59"/>
      <c r="II245" s="59"/>
      <c r="IJ245" s="59"/>
      <c r="IK245" s="59"/>
      <c r="IL245" s="59"/>
      <c r="IM245" s="59"/>
      <c r="IN245" s="59"/>
      <c r="IO245" s="59"/>
      <c r="IP245" s="59"/>
      <c r="IS245" s="59"/>
      <c r="IT245" s="59"/>
    </row>
    <row r="246" s="63" customFormat="true" ht="32.4" hidden="false" customHeight="false" outlineLevel="0" collapsed="false">
      <c r="A246" s="26" t="n">
        <v>242</v>
      </c>
      <c r="B246" s="28" t="s">
        <v>2750</v>
      </c>
      <c r="C246" s="29" t="s">
        <v>3207</v>
      </c>
      <c r="D246" s="27" t="s">
        <v>1814</v>
      </c>
      <c r="E246" s="28" t="s">
        <v>2752</v>
      </c>
      <c r="F246" s="26" t="s">
        <v>2824</v>
      </c>
      <c r="G246" s="27" t="s">
        <v>88</v>
      </c>
      <c r="H246" s="28" t="s">
        <v>210</v>
      </c>
      <c r="I246" s="54" t="s">
        <v>2899</v>
      </c>
      <c r="J246" s="27" t="s">
        <v>1816</v>
      </c>
      <c r="K246" s="27" t="s">
        <v>135</v>
      </c>
      <c r="L246" s="27" t="s">
        <v>136</v>
      </c>
      <c r="M246" s="27" t="s">
        <v>1745</v>
      </c>
      <c r="N246" s="55"/>
      <c r="O246" s="56"/>
      <c r="P246" s="57" t="s">
        <v>2755</v>
      </c>
      <c r="Q246" s="58"/>
      <c r="R246" s="59"/>
      <c r="S246" s="59"/>
      <c r="T246" s="59"/>
      <c r="U246" s="59"/>
      <c r="V246" s="59"/>
      <c r="W246" s="59"/>
      <c r="X246" s="59"/>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59"/>
      <c r="CN246" s="59"/>
      <c r="CO246" s="59"/>
      <c r="CP246" s="59"/>
      <c r="CQ246" s="59"/>
      <c r="CR246" s="59"/>
      <c r="CS246" s="59"/>
      <c r="CT246" s="59"/>
      <c r="CU246" s="59"/>
      <c r="CV246" s="59"/>
      <c r="CW246" s="59"/>
      <c r="CX246" s="59"/>
      <c r="CY246" s="59"/>
      <c r="CZ246" s="59"/>
      <c r="DA246" s="59"/>
      <c r="DB246" s="59"/>
      <c r="DC246" s="59"/>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59"/>
      <c r="EA246" s="59"/>
      <c r="EB246" s="59"/>
      <c r="EC246" s="59"/>
      <c r="ED246" s="59"/>
      <c r="EE246" s="59"/>
      <c r="EF246" s="59"/>
      <c r="EG246" s="59"/>
      <c r="EH246" s="59"/>
      <c r="EI246" s="59"/>
      <c r="EJ246" s="59"/>
      <c r="EK246" s="59"/>
      <c r="EL246" s="59"/>
      <c r="EM246" s="59"/>
      <c r="EN246" s="59"/>
      <c r="EO246" s="59"/>
      <c r="EP246" s="59"/>
      <c r="EQ246" s="59"/>
      <c r="ER246" s="59"/>
      <c r="ES246" s="59"/>
      <c r="ET246" s="59"/>
      <c r="EU246" s="59"/>
      <c r="EV246" s="59"/>
      <c r="EW246" s="59"/>
      <c r="EX246" s="59"/>
      <c r="EY246" s="59"/>
      <c r="EZ246" s="59"/>
      <c r="FA246" s="59"/>
      <c r="FB246" s="59"/>
      <c r="FC246" s="59"/>
      <c r="FD246" s="59"/>
      <c r="FE246" s="59"/>
      <c r="FF246" s="59"/>
      <c r="FG246" s="59"/>
      <c r="FH246" s="59"/>
      <c r="FI246" s="59"/>
      <c r="FJ246" s="59"/>
      <c r="FK246" s="59"/>
      <c r="FL246" s="59"/>
      <c r="FM246" s="59"/>
      <c r="FN246" s="59"/>
      <c r="FO246" s="59"/>
      <c r="FP246" s="59"/>
      <c r="FQ246" s="59"/>
      <c r="FR246" s="59"/>
      <c r="FS246" s="59"/>
      <c r="FT246" s="59"/>
      <c r="FU246" s="59"/>
      <c r="FV246" s="59"/>
      <c r="FW246" s="59"/>
      <c r="FX246" s="59"/>
      <c r="FY246" s="59"/>
      <c r="FZ246" s="59"/>
      <c r="GA246" s="59"/>
      <c r="GB246" s="59"/>
      <c r="GC246" s="59"/>
      <c r="GD246" s="59"/>
      <c r="GE246" s="59"/>
      <c r="GF246" s="59"/>
      <c r="GG246" s="59"/>
      <c r="GH246" s="59"/>
      <c r="GI246" s="59"/>
      <c r="GJ246" s="59"/>
      <c r="GK246" s="59"/>
      <c r="GL246" s="59"/>
      <c r="GM246" s="59"/>
      <c r="GN246" s="59"/>
      <c r="GO246" s="59"/>
      <c r="GP246" s="59"/>
      <c r="GQ246" s="59"/>
      <c r="GR246" s="59"/>
      <c r="GS246" s="59"/>
      <c r="GT246" s="59"/>
      <c r="GU246" s="59"/>
      <c r="GV246" s="59"/>
      <c r="GW246" s="59"/>
      <c r="GX246" s="59"/>
      <c r="GY246" s="59"/>
      <c r="GZ246" s="59"/>
      <c r="HA246" s="59"/>
      <c r="HB246" s="59"/>
      <c r="HC246" s="59"/>
      <c r="HD246" s="59"/>
      <c r="HE246" s="59"/>
      <c r="HF246" s="59"/>
      <c r="HG246" s="59"/>
      <c r="HH246" s="59"/>
      <c r="HI246" s="59"/>
      <c r="HJ246" s="59"/>
      <c r="HK246" s="59"/>
      <c r="HL246" s="59"/>
      <c r="HM246" s="59"/>
      <c r="HN246" s="59"/>
      <c r="HO246" s="59"/>
      <c r="HP246" s="59"/>
      <c r="HQ246" s="59"/>
      <c r="HR246" s="59"/>
      <c r="HS246" s="59"/>
      <c r="HT246" s="59"/>
      <c r="HU246" s="59"/>
      <c r="HV246" s="59"/>
      <c r="HW246" s="59"/>
      <c r="HX246" s="59"/>
      <c r="HY246" s="59"/>
      <c r="HZ246" s="59"/>
      <c r="IA246" s="59"/>
      <c r="IB246" s="59"/>
      <c r="IC246" s="59"/>
      <c r="ID246" s="59"/>
      <c r="IE246" s="59"/>
      <c r="IF246" s="59"/>
      <c r="IG246" s="59"/>
      <c r="IH246" s="59"/>
      <c r="II246" s="59"/>
      <c r="IJ246" s="59"/>
      <c r="IK246" s="59"/>
      <c r="IL246" s="59"/>
      <c r="IM246" s="59"/>
      <c r="IN246" s="59"/>
      <c r="IO246" s="59"/>
      <c r="IP246" s="59"/>
      <c r="IS246" s="59"/>
      <c r="IT246" s="59"/>
    </row>
    <row r="247" s="63" customFormat="true" ht="108" hidden="false" customHeight="false" outlineLevel="0" collapsed="false">
      <c r="A247" s="26" t="n">
        <v>243</v>
      </c>
      <c r="B247" s="28" t="s">
        <v>2750</v>
      </c>
      <c r="C247" s="29" t="s">
        <v>3208</v>
      </c>
      <c r="D247" s="27" t="s">
        <v>1818</v>
      </c>
      <c r="E247" s="28" t="s">
        <v>2752</v>
      </c>
      <c r="F247" s="26" t="s">
        <v>2778</v>
      </c>
      <c r="G247" s="27" t="s">
        <v>326</v>
      </c>
      <c r="H247" s="28" t="s">
        <v>148</v>
      </c>
      <c r="I247" s="54" t="s">
        <v>3209</v>
      </c>
      <c r="J247" s="27" t="s">
        <v>1822</v>
      </c>
      <c r="K247" s="27" t="s">
        <v>135</v>
      </c>
      <c r="L247" s="28" t="s">
        <v>19</v>
      </c>
      <c r="M247" s="27" t="s">
        <v>1745</v>
      </c>
      <c r="N247" s="55"/>
      <c r="O247" s="56"/>
      <c r="P247" s="57" t="s">
        <v>2755</v>
      </c>
      <c r="Q247" s="58"/>
      <c r="R247" s="59"/>
      <c r="S247" s="59"/>
      <c r="T247" s="59"/>
      <c r="U247" s="59"/>
      <c r="V247" s="59"/>
      <c r="W247" s="59"/>
      <c r="X247" s="59"/>
      <c r="Y247" s="59"/>
      <c r="Z247" s="59"/>
      <c r="AA247" s="59"/>
      <c r="AB247" s="59"/>
      <c r="AC247" s="59"/>
      <c r="AD247" s="59"/>
      <c r="AE247" s="59"/>
      <c r="AF247" s="59"/>
      <c r="AG247" s="59"/>
      <c r="AH247" s="59"/>
      <c r="AI247" s="59"/>
      <c r="AJ247" s="59"/>
      <c r="AK247" s="59"/>
      <c r="AL247" s="59"/>
      <c r="AM247" s="59"/>
      <c r="AN247" s="59"/>
      <c r="AO247" s="59"/>
      <c r="AP247" s="59"/>
      <c r="AQ247" s="59"/>
      <c r="AR247" s="59"/>
      <c r="AS247" s="59"/>
      <c r="AT247" s="59"/>
      <c r="AU247" s="59"/>
      <c r="AV247" s="59"/>
      <c r="AW247" s="59"/>
      <c r="AX247" s="59"/>
      <c r="AY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c r="CC247" s="59"/>
      <c r="CD247" s="59"/>
      <c r="CE247" s="59"/>
      <c r="CF247" s="59"/>
      <c r="CG247" s="59"/>
      <c r="CH247" s="59"/>
      <c r="CI247" s="59"/>
      <c r="CJ247" s="59"/>
      <c r="CK247" s="59"/>
      <c r="CL247" s="59"/>
      <c r="CM247" s="59"/>
      <c r="CN247" s="59"/>
      <c r="CO247" s="59"/>
      <c r="CP247" s="59"/>
      <c r="CQ247" s="59"/>
      <c r="CR247" s="59"/>
      <c r="CS247" s="59"/>
      <c r="CT247" s="59"/>
      <c r="CU247" s="59"/>
      <c r="CV247" s="59"/>
      <c r="CW247" s="59"/>
      <c r="CX247" s="59"/>
      <c r="CY247" s="59"/>
      <c r="CZ247" s="59"/>
      <c r="DA247" s="59"/>
      <c r="DB247" s="59"/>
      <c r="DC247" s="59"/>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59"/>
      <c r="EA247" s="59"/>
      <c r="EB247" s="59"/>
      <c r="EC247" s="59"/>
      <c r="ED247" s="59"/>
      <c r="EE247" s="59"/>
      <c r="EF247" s="59"/>
      <c r="EG247" s="59"/>
      <c r="EH247" s="59"/>
      <c r="EI247" s="59"/>
      <c r="EJ247" s="59"/>
      <c r="EK247" s="59"/>
      <c r="EL247" s="59"/>
      <c r="EM247" s="59"/>
      <c r="EN247" s="59"/>
      <c r="EO247" s="59"/>
      <c r="EP247" s="59"/>
      <c r="EQ247" s="59"/>
      <c r="ER247" s="59"/>
      <c r="ES247" s="59"/>
      <c r="ET247" s="59"/>
      <c r="EU247" s="59"/>
      <c r="EV247" s="59"/>
      <c r="EW247" s="59"/>
      <c r="EX247" s="59"/>
      <c r="EY247" s="59"/>
      <c r="EZ247" s="59"/>
      <c r="FA247" s="59"/>
      <c r="FB247" s="59"/>
      <c r="FC247" s="59"/>
      <c r="FD247" s="59"/>
      <c r="FE247" s="59"/>
      <c r="FF247" s="59"/>
      <c r="FG247" s="59"/>
      <c r="FH247" s="59"/>
      <c r="FI247" s="59"/>
      <c r="FJ247" s="59"/>
      <c r="FK247" s="59"/>
      <c r="FL247" s="59"/>
      <c r="FM247" s="59"/>
      <c r="FN247" s="59"/>
      <c r="FO247" s="59"/>
      <c r="FP247" s="59"/>
      <c r="FQ247" s="59"/>
      <c r="FR247" s="59"/>
      <c r="FS247" s="59"/>
      <c r="FT247" s="59"/>
      <c r="FU247" s="59"/>
      <c r="FV247" s="59"/>
      <c r="FW247" s="59"/>
      <c r="FX247" s="59"/>
      <c r="FY247" s="59"/>
      <c r="FZ247" s="59"/>
      <c r="GA247" s="59"/>
      <c r="GB247" s="59"/>
      <c r="GC247" s="59"/>
      <c r="GD247" s="59"/>
      <c r="GE247" s="59"/>
      <c r="GF247" s="59"/>
      <c r="GG247" s="59"/>
      <c r="GH247" s="59"/>
      <c r="GI247" s="59"/>
      <c r="GJ247" s="59"/>
      <c r="GK247" s="59"/>
      <c r="GL247" s="59"/>
      <c r="GM247" s="59"/>
      <c r="GN247" s="59"/>
      <c r="GO247" s="59"/>
      <c r="GP247" s="59"/>
      <c r="GQ247" s="59"/>
      <c r="GR247" s="59"/>
      <c r="GS247" s="59"/>
      <c r="GT247" s="59"/>
      <c r="GU247" s="59"/>
      <c r="GV247" s="59"/>
      <c r="GW247" s="59"/>
      <c r="GX247" s="59"/>
      <c r="GY247" s="59"/>
      <c r="GZ247" s="59"/>
      <c r="HA247" s="59"/>
      <c r="HB247" s="59"/>
      <c r="HC247" s="59"/>
      <c r="HD247" s="59"/>
      <c r="HE247" s="59"/>
      <c r="HF247" s="59"/>
      <c r="HG247" s="59"/>
      <c r="HH247" s="59"/>
      <c r="HI247" s="59"/>
      <c r="HJ247" s="59"/>
      <c r="HK247" s="59"/>
      <c r="HL247" s="59"/>
      <c r="HM247" s="59"/>
      <c r="HN247" s="59"/>
      <c r="HO247" s="59"/>
      <c r="HP247" s="59"/>
      <c r="HQ247" s="59"/>
      <c r="HR247" s="59"/>
      <c r="HS247" s="59"/>
      <c r="HT247" s="59"/>
      <c r="HU247" s="59"/>
      <c r="HV247" s="59"/>
      <c r="HW247" s="59"/>
      <c r="HX247" s="59"/>
      <c r="HY247" s="59"/>
      <c r="HZ247" s="59"/>
      <c r="IA247" s="59"/>
      <c r="IB247" s="59"/>
      <c r="IC247" s="59"/>
      <c r="ID247" s="59"/>
      <c r="IE247" s="59"/>
      <c r="IF247" s="59"/>
      <c r="IG247" s="59"/>
      <c r="IH247" s="59"/>
      <c r="II247" s="59"/>
      <c r="IJ247" s="59"/>
      <c r="IK247" s="59"/>
      <c r="IL247" s="59"/>
      <c r="IM247" s="59"/>
      <c r="IN247" s="59"/>
      <c r="IO247" s="59"/>
      <c r="IP247" s="59"/>
      <c r="IS247" s="59"/>
      <c r="IT247" s="59"/>
    </row>
    <row r="248" s="63" customFormat="true" ht="43.2" hidden="false" customHeight="false" outlineLevel="0" collapsed="false">
      <c r="A248" s="26" t="n">
        <v>244</v>
      </c>
      <c r="B248" s="28" t="s">
        <v>2750</v>
      </c>
      <c r="C248" s="29" t="s">
        <v>3210</v>
      </c>
      <c r="D248" s="27" t="s">
        <v>1824</v>
      </c>
      <c r="E248" s="28" t="s">
        <v>2752</v>
      </c>
      <c r="F248" s="26" t="s">
        <v>2789</v>
      </c>
      <c r="G248" s="27" t="s">
        <v>551</v>
      </c>
      <c r="H248" s="28" t="s">
        <v>130</v>
      </c>
      <c r="I248" s="60" t="s">
        <v>2773</v>
      </c>
      <c r="J248" s="27" t="s">
        <v>1828</v>
      </c>
      <c r="K248" s="27" t="s">
        <v>135</v>
      </c>
      <c r="L248" s="28" t="s">
        <v>103</v>
      </c>
      <c r="M248" s="27" t="s">
        <v>1745</v>
      </c>
      <c r="N248" s="55"/>
      <c r="O248" s="56"/>
      <c r="P248" s="57" t="s">
        <v>2755</v>
      </c>
      <c r="Q248" s="58"/>
      <c r="R248" s="59"/>
      <c r="S248" s="59"/>
      <c r="T248" s="59"/>
      <c r="U248" s="59"/>
      <c r="V248" s="59"/>
      <c r="W248" s="59"/>
      <c r="X248" s="59"/>
      <c r="Y248" s="59"/>
      <c r="Z248" s="59"/>
      <c r="AA248" s="59"/>
      <c r="AB248" s="59"/>
      <c r="AC248" s="59"/>
      <c r="AD248" s="59"/>
      <c r="AE248" s="59"/>
      <c r="AF248" s="59"/>
      <c r="AG248" s="59"/>
      <c r="AH248" s="59"/>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c r="CC248" s="59"/>
      <c r="CD248" s="59"/>
      <c r="CE248" s="59"/>
      <c r="CF248" s="59"/>
      <c r="CG248" s="59"/>
      <c r="CH248" s="59"/>
      <c r="CI248" s="59"/>
      <c r="CJ248" s="59"/>
      <c r="CK248" s="59"/>
      <c r="CL248" s="59"/>
      <c r="CM248" s="59"/>
      <c r="CN248" s="59"/>
      <c r="CO248" s="59"/>
      <c r="CP248" s="59"/>
      <c r="CQ248" s="59"/>
      <c r="CR248" s="59"/>
      <c r="CS248" s="59"/>
      <c r="CT248" s="59"/>
      <c r="CU248" s="59"/>
      <c r="CV248" s="59"/>
      <c r="CW248" s="59"/>
      <c r="CX248" s="59"/>
      <c r="CY248" s="59"/>
      <c r="CZ248" s="59"/>
      <c r="DA248" s="59"/>
      <c r="DB248" s="59"/>
      <c r="DC248" s="59"/>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59"/>
      <c r="EA248" s="59"/>
      <c r="EB248" s="59"/>
      <c r="EC248" s="59"/>
      <c r="ED248" s="59"/>
      <c r="EE248" s="59"/>
      <c r="EF248" s="59"/>
      <c r="EG248" s="59"/>
      <c r="EH248" s="59"/>
      <c r="EI248" s="59"/>
      <c r="EJ248" s="59"/>
      <c r="EK248" s="59"/>
      <c r="EL248" s="59"/>
      <c r="EM248" s="59"/>
      <c r="EN248" s="59"/>
      <c r="EO248" s="59"/>
      <c r="EP248" s="59"/>
      <c r="EQ248" s="59"/>
      <c r="ER248" s="59"/>
      <c r="ES248" s="59"/>
      <c r="ET248" s="59"/>
      <c r="EU248" s="59"/>
      <c r="EV248" s="59"/>
      <c r="EW248" s="59"/>
      <c r="EX248" s="59"/>
      <c r="EY248" s="59"/>
      <c r="EZ248" s="59"/>
      <c r="FA248" s="59"/>
      <c r="FB248" s="59"/>
      <c r="FC248" s="59"/>
      <c r="FD248" s="59"/>
      <c r="FE248" s="59"/>
      <c r="FF248" s="59"/>
      <c r="FG248" s="59"/>
      <c r="FH248" s="59"/>
      <c r="FI248" s="59"/>
      <c r="FJ248" s="59"/>
      <c r="FK248" s="59"/>
      <c r="FL248" s="59"/>
      <c r="FM248" s="59"/>
      <c r="FN248" s="59"/>
      <c r="FO248" s="59"/>
      <c r="FP248" s="59"/>
      <c r="FQ248" s="59"/>
      <c r="FR248" s="59"/>
      <c r="FS248" s="59"/>
      <c r="FT248" s="59"/>
      <c r="FU248" s="59"/>
      <c r="FV248" s="59"/>
      <c r="FW248" s="59"/>
      <c r="FX248" s="59"/>
      <c r="FY248" s="59"/>
      <c r="FZ248" s="59"/>
      <c r="GA248" s="59"/>
      <c r="GB248" s="59"/>
      <c r="GC248" s="59"/>
      <c r="GD248" s="59"/>
      <c r="GE248" s="59"/>
      <c r="GF248" s="59"/>
      <c r="GG248" s="59"/>
      <c r="GH248" s="59"/>
      <c r="GI248" s="59"/>
      <c r="GJ248" s="59"/>
      <c r="GK248" s="59"/>
      <c r="GL248" s="59"/>
      <c r="GM248" s="59"/>
      <c r="GN248" s="59"/>
      <c r="GO248" s="59"/>
      <c r="GP248" s="59"/>
      <c r="GQ248" s="59"/>
      <c r="GR248" s="59"/>
      <c r="GS248" s="59"/>
      <c r="GT248" s="59"/>
      <c r="GU248" s="59"/>
      <c r="GV248" s="59"/>
      <c r="GW248" s="59"/>
      <c r="GX248" s="59"/>
      <c r="GY248" s="59"/>
      <c r="GZ248" s="59"/>
      <c r="HA248" s="59"/>
      <c r="HB248" s="59"/>
      <c r="HC248" s="59"/>
      <c r="HD248" s="59"/>
      <c r="HE248" s="59"/>
      <c r="HF248" s="59"/>
      <c r="HG248" s="59"/>
      <c r="HH248" s="59"/>
      <c r="HI248" s="59"/>
      <c r="HJ248" s="59"/>
      <c r="HK248" s="59"/>
      <c r="HL248" s="59"/>
      <c r="HM248" s="59"/>
      <c r="HN248" s="59"/>
      <c r="HO248" s="59"/>
      <c r="HP248" s="59"/>
      <c r="HQ248" s="59"/>
      <c r="HR248" s="59"/>
      <c r="HS248" s="59"/>
      <c r="HT248" s="59"/>
      <c r="HU248" s="59"/>
      <c r="HV248" s="59"/>
      <c r="HW248" s="59"/>
      <c r="HX248" s="59"/>
      <c r="HY248" s="59"/>
      <c r="HZ248" s="59"/>
      <c r="IA248" s="59"/>
      <c r="IB248" s="59"/>
      <c r="IC248" s="59"/>
      <c r="ID248" s="59"/>
      <c r="IE248" s="59"/>
      <c r="IF248" s="59"/>
      <c r="IG248" s="59"/>
      <c r="IH248" s="59"/>
      <c r="II248" s="59"/>
      <c r="IJ248" s="59"/>
      <c r="IK248" s="59"/>
      <c r="IL248" s="59"/>
      <c r="IM248" s="59"/>
      <c r="IN248" s="59"/>
      <c r="IO248" s="59"/>
      <c r="IP248" s="59"/>
      <c r="IS248" s="59"/>
      <c r="IT248" s="59"/>
    </row>
    <row r="249" s="63" customFormat="true" ht="43.2" hidden="false" customHeight="false" outlineLevel="0" collapsed="false">
      <c r="A249" s="26" t="n">
        <v>245</v>
      </c>
      <c r="B249" s="28" t="s">
        <v>2750</v>
      </c>
      <c r="C249" s="29" t="s">
        <v>3211</v>
      </c>
      <c r="D249" s="27" t="s">
        <v>1830</v>
      </c>
      <c r="E249" s="28" t="s">
        <v>2752</v>
      </c>
      <c r="F249" s="26" t="s">
        <v>2804</v>
      </c>
      <c r="G249" s="27" t="s">
        <v>38</v>
      </c>
      <c r="H249" s="28" t="s">
        <v>97</v>
      </c>
      <c r="I249" s="54" t="s">
        <v>3212</v>
      </c>
      <c r="J249" s="27" t="s">
        <v>1834</v>
      </c>
      <c r="K249" s="27" t="s">
        <v>1835</v>
      </c>
      <c r="L249" s="28" t="s">
        <v>14</v>
      </c>
      <c r="M249" s="27" t="s">
        <v>1745</v>
      </c>
      <c r="N249" s="55"/>
      <c r="O249" s="56"/>
      <c r="P249" s="57" t="s">
        <v>2755</v>
      </c>
      <c r="Q249" s="58"/>
      <c r="R249" s="59"/>
      <c r="S249" s="59"/>
      <c r="T249" s="59"/>
      <c r="U249" s="59"/>
      <c r="V249" s="59"/>
      <c r="W249" s="59"/>
      <c r="X249" s="59"/>
      <c r="Y249" s="59"/>
      <c r="Z249" s="59"/>
      <c r="AA249" s="59"/>
      <c r="AB249" s="59"/>
      <c r="AC249" s="59"/>
      <c r="AD249" s="59"/>
      <c r="AE249" s="59"/>
      <c r="AF249" s="59"/>
      <c r="AG249" s="59"/>
      <c r="AH249" s="59"/>
      <c r="AI249" s="59"/>
      <c r="AJ249" s="59"/>
      <c r="AK249" s="59"/>
      <c r="AL249" s="59"/>
      <c r="AM249" s="59"/>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c r="CC249" s="59"/>
      <c r="CD249" s="59"/>
      <c r="CE249" s="59"/>
      <c r="CF249" s="59"/>
      <c r="CG249" s="59"/>
      <c r="CH249" s="59"/>
      <c r="CI249" s="59"/>
      <c r="CJ249" s="59"/>
      <c r="CK249" s="59"/>
      <c r="CL249" s="59"/>
      <c r="CM249" s="59"/>
      <c r="CN249" s="59"/>
      <c r="CO249" s="59"/>
      <c r="CP249" s="59"/>
      <c r="CQ249" s="59"/>
      <c r="CR249" s="59"/>
      <c r="CS249" s="59"/>
      <c r="CT249" s="59"/>
      <c r="CU249" s="59"/>
      <c r="CV249" s="59"/>
      <c r="CW249" s="59"/>
      <c r="CX249" s="59"/>
      <c r="CY249" s="59"/>
      <c r="CZ249" s="59"/>
      <c r="DA249" s="59"/>
      <c r="DB249" s="59"/>
      <c r="DC249" s="59"/>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59"/>
      <c r="EA249" s="59"/>
      <c r="EB249" s="59"/>
      <c r="EC249" s="59"/>
      <c r="ED249" s="59"/>
      <c r="EE249" s="59"/>
      <c r="EF249" s="59"/>
      <c r="EG249" s="59"/>
      <c r="EH249" s="59"/>
      <c r="EI249" s="59"/>
      <c r="EJ249" s="59"/>
      <c r="EK249" s="59"/>
      <c r="EL249" s="59"/>
      <c r="EM249" s="59"/>
      <c r="EN249" s="59"/>
      <c r="EO249" s="59"/>
      <c r="EP249" s="59"/>
      <c r="EQ249" s="59"/>
      <c r="ER249" s="59"/>
      <c r="ES249" s="59"/>
      <c r="ET249" s="59"/>
      <c r="EU249" s="59"/>
      <c r="EV249" s="59"/>
      <c r="EW249" s="59"/>
      <c r="EX249" s="59"/>
      <c r="EY249" s="59"/>
      <c r="EZ249" s="59"/>
      <c r="FA249" s="59"/>
      <c r="FB249" s="59"/>
      <c r="FC249" s="59"/>
      <c r="FD249" s="59"/>
      <c r="FE249" s="59"/>
      <c r="FF249" s="59"/>
      <c r="FG249" s="59"/>
      <c r="FH249" s="59"/>
      <c r="FI249" s="59"/>
      <c r="FJ249" s="59"/>
      <c r="FK249" s="59"/>
      <c r="FL249" s="59"/>
      <c r="FM249" s="59"/>
      <c r="FN249" s="59"/>
      <c r="FO249" s="59"/>
      <c r="FP249" s="59"/>
      <c r="FQ249" s="59"/>
      <c r="FR249" s="59"/>
      <c r="FS249" s="59"/>
      <c r="FT249" s="59"/>
      <c r="FU249" s="59"/>
      <c r="FV249" s="59"/>
      <c r="FW249" s="59"/>
      <c r="FX249" s="59"/>
      <c r="FY249" s="59"/>
      <c r="FZ249" s="59"/>
      <c r="GA249" s="59"/>
      <c r="GB249" s="59"/>
      <c r="GC249" s="59"/>
      <c r="GD249" s="59"/>
      <c r="GE249" s="59"/>
      <c r="GF249" s="59"/>
      <c r="GG249" s="59"/>
      <c r="GH249" s="59"/>
      <c r="GI249" s="59"/>
      <c r="GJ249" s="59"/>
      <c r="GK249" s="59"/>
      <c r="GL249" s="59"/>
      <c r="GM249" s="59"/>
      <c r="GN249" s="59"/>
      <c r="GO249" s="59"/>
      <c r="GP249" s="59"/>
      <c r="GQ249" s="59"/>
      <c r="GR249" s="59"/>
      <c r="GS249" s="59"/>
      <c r="GT249" s="59"/>
      <c r="GU249" s="59"/>
      <c r="GV249" s="59"/>
      <c r="GW249" s="59"/>
      <c r="GX249" s="59"/>
      <c r="GY249" s="59"/>
      <c r="GZ249" s="59"/>
      <c r="HA249" s="59"/>
      <c r="HB249" s="59"/>
      <c r="HC249" s="59"/>
      <c r="HD249" s="59"/>
      <c r="HE249" s="59"/>
      <c r="HF249" s="59"/>
      <c r="HG249" s="59"/>
      <c r="HH249" s="59"/>
      <c r="HI249" s="59"/>
      <c r="HJ249" s="59"/>
      <c r="HK249" s="59"/>
      <c r="HL249" s="59"/>
      <c r="HM249" s="59"/>
      <c r="HN249" s="59"/>
      <c r="HO249" s="59"/>
      <c r="HP249" s="59"/>
      <c r="HQ249" s="59"/>
      <c r="HR249" s="59"/>
      <c r="HS249" s="59"/>
      <c r="HT249" s="59"/>
      <c r="HU249" s="59"/>
      <c r="HV249" s="59"/>
      <c r="HW249" s="59"/>
      <c r="HX249" s="59"/>
      <c r="HY249" s="59"/>
      <c r="HZ249" s="59"/>
      <c r="IA249" s="59"/>
      <c r="IB249" s="59"/>
      <c r="IC249" s="59"/>
      <c r="ID249" s="59"/>
      <c r="IE249" s="59"/>
      <c r="IF249" s="59"/>
      <c r="IG249" s="59"/>
      <c r="IH249" s="59"/>
      <c r="II249" s="59"/>
      <c r="IJ249" s="59"/>
      <c r="IK249" s="59"/>
      <c r="IL249" s="59"/>
      <c r="IM249" s="59"/>
      <c r="IN249" s="59"/>
      <c r="IO249" s="59"/>
      <c r="IP249" s="59"/>
      <c r="IS249" s="59"/>
      <c r="IT249" s="59"/>
    </row>
    <row r="250" s="63" customFormat="true" ht="64.8" hidden="false" customHeight="false" outlineLevel="0" collapsed="false">
      <c r="A250" s="26" t="n">
        <v>246</v>
      </c>
      <c r="B250" s="28" t="s">
        <v>2750</v>
      </c>
      <c r="C250" s="29" t="s">
        <v>3213</v>
      </c>
      <c r="D250" s="27" t="s">
        <v>1837</v>
      </c>
      <c r="E250" s="28" t="s">
        <v>2752</v>
      </c>
      <c r="F250" s="26" t="s">
        <v>2812</v>
      </c>
      <c r="G250" s="27" t="s">
        <v>345</v>
      </c>
      <c r="H250" s="28" t="s">
        <v>728</v>
      </c>
      <c r="I250" s="54" t="s">
        <v>3214</v>
      </c>
      <c r="J250" s="27" t="s">
        <v>1841</v>
      </c>
      <c r="K250" s="27" t="s">
        <v>1842</v>
      </c>
      <c r="L250" s="28" t="s">
        <v>103</v>
      </c>
      <c r="M250" s="27" t="s">
        <v>1745</v>
      </c>
      <c r="N250" s="55"/>
      <c r="O250" s="56"/>
      <c r="P250" s="57" t="s">
        <v>2755</v>
      </c>
      <c r="Q250" s="58"/>
      <c r="R250" s="59"/>
      <c r="S250" s="59"/>
      <c r="T250" s="59"/>
      <c r="U250" s="59"/>
      <c r="V250" s="59"/>
      <c r="W250" s="59"/>
      <c r="X250" s="59"/>
      <c r="Y250" s="59"/>
      <c r="Z250" s="59"/>
      <c r="AA250" s="59"/>
      <c r="AB250" s="59"/>
      <c r="AC250" s="59"/>
      <c r="AD250" s="59"/>
      <c r="AE250" s="59"/>
      <c r="AF250" s="59"/>
      <c r="AG250" s="59"/>
      <c r="AH250" s="59"/>
      <c r="AI250" s="59"/>
      <c r="AJ250" s="59"/>
      <c r="AK250" s="59"/>
      <c r="AL250" s="59"/>
      <c r="AM250" s="59"/>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c r="CC250" s="59"/>
      <c r="CD250" s="59"/>
      <c r="CE250" s="59"/>
      <c r="CF250" s="59"/>
      <c r="CG250" s="59"/>
      <c r="CH250" s="59"/>
      <c r="CI250" s="59"/>
      <c r="CJ250" s="59"/>
      <c r="CK250" s="59"/>
      <c r="CL250" s="59"/>
      <c r="CM250" s="59"/>
      <c r="CN250" s="59"/>
      <c r="CO250" s="59"/>
      <c r="CP250" s="59"/>
      <c r="CQ250" s="59"/>
      <c r="CR250" s="59"/>
      <c r="CS250" s="59"/>
      <c r="CT250" s="59"/>
      <c r="CU250" s="59"/>
      <c r="CV250" s="59"/>
      <c r="CW250" s="59"/>
      <c r="CX250" s="59"/>
      <c r="CY250" s="59"/>
      <c r="CZ250" s="59"/>
      <c r="DA250" s="59"/>
      <c r="DB250" s="59"/>
      <c r="DC250" s="59"/>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59"/>
      <c r="EA250" s="59"/>
      <c r="EB250" s="59"/>
      <c r="EC250" s="59"/>
      <c r="ED250" s="59"/>
      <c r="EE250" s="59"/>
      <c r="EF250" s="59"/>
      <c r="EG250" s="59"/>
      <c r="EH250" s="59"/>
      <c r="EI250" s="59"/>
      <c r="EJ250" s="59"/>
      <c r="EK250" s="59"/>
      <c r="EL250" s="59"/>
      <c r="EM250" s="59"/>
      <c r="EN250" s="59"/>
      <c r="EO250" s="59"/>
      <c r="EP250" s="59"/>
      <c r="EQ250" s="59"/>
      <c r="ER250" s="59"/>
      <c r="ES250" s="59"/>
      <c r="ET250" s="59"/>
      <c r="EU250" s="59"/>
      <c r="EV250" s="59"/>
      <c r="EW250" s="59"/>
      <c r="EX250" s="59"/>
      <c r="EY250" s="59"/>
      <c r="EZ250" s="59"/>
      <c r="FA250" s="59"/>
      <c r="FB250" s="59"/>
      <c r="FC250" s="59"/>
      <c r="FD250" s="59"/>
      <c r="FE250" s="59"/>
      <c r="FF250" s="59"/>
      <c r="FG250" s="59"/>
      <c r="FH250" s="59"/>
      <c r="FI250" s="59"/>
      <c r="FJ250" s="59"/>
      <c r="FK250" s="59"/>
      <c r="FL250" s="59"/>
      <c r="FM250" s="59"/>
      <c r="FN250" s="59"/>
      <c r="FO250" s="59"/>
      <c r="FP250" s="59"/>
      <c r="FQ250" s="59"/>
      <c r="FR250" s="59"/>
      <c r="FS250" s="59"/>
      <c r="FT250" s="59"/>
      <c r="FU250" s="59"/>
      <c r="FV250" s="59"/>
      <c r="FW250" s="59"/>
      <c r="FX250" s="59"/>
      <c r="FY250" s="59"/>
      <c r="FZ250" s="59"/>
      <c r="GA250" s="59"/>
      <c r="GB250" s="59"/>
      <c r="GC250" s="59"/>
      <c r="GD250" s="59"/>
      <c r="GE250" s="59"/>
      <c r="GF250" s="59"/>
      <c r="GG250" s="59"/>
      <c r="GH250" s="59"/>
      <c r="GI250" s="59"/>
      <c r="GJ250" s="59"/>
      <c r="GK250" s="59"/>
      <c r="GL250" s="59"/>
      <c r="GM250" s="59"/>
      <c r="GN250" s="59"/>
      <c r="GO250" s="59"/>
      <c r="GP250" s="59"/>
      <c r="GQ250" s="59"/>
      <c r="GR250" s="59"/>
      <c r="GS250" s="59"/>
      <c r="GT250" s="59"/>
      <c r="GU250" s="59"/>
      <c r="GV250" s="59"/>
      <c r="GW250" s="59"/>
      <c r="GX250" s="59"/>
      <c r="GY250" s="59"/>
      <c r="GZ250" s="59"/>
      <c r="HA250" s="59"/>
      <c r="HB250" s="59"/>
      <c r="HC250" s="59"/>
      <c r="HD250" s="59"/>
      <c r="HE250" s="59"/>
      <c r="HF250" s="59"/>
      <c r="HG250" s="59"/>
      <c r="HH250" s="59"/>
      <c r="HI250" s="59"/>
      <c r="HJ250" s="59"/>
      <c r="HK250" s="59"/>
      <c r="HL250" s="59"/>
      <c r="HM250" s="59"/>
      <c r="HN250" s="59"/>
      <c r="HO250" s="59"/>
      <c r="HP250" s="59"/>
      <c r="HQ250" s="59"/>
      <c r="HR250" s="59"/>
      <c r="HS250" s="59"/>
      <c r="HT250" s="59"/>
      <c r="HU250" s="59"/>
      <c r="HV250" s="59"/>
      <c r="HW250" s="59"/>
      <c r="HX250" s="59"/>
      <c r="HY250" s="59"/>
      <c r="HZ250" s="59"/>
      <c r="IA250" s="59"/>
      <c r="IB250" s="59"/>
      <c r="IC250" s="59"/>
      <c r="ID250" s="59"/>
      <c r="IE250" s="59"/>
      <c r="IF250" s="59"/>
      <c r="IG250" s="59"/>
      <c r="IH250" s="59"/>
      <c r="II250" s="59"/>
      <c r="IJ250" s="59"/>
      <c r="IK250" s="59"/>
      <c r="IL250" s="59"/>
      <c r="IM250" s="59"/>
      <c r="IN250" s="59"/>
      <c r="IO250" s="59"/>
      <c r="IP250" s="59"/>
      <c r="IS250" s="59"/>
      <c r="IT250" s="59"/>
    </row>
    <row r="251" s="63" customFormat="true" ht="54" hidden="false" customHeight="false" outlineLevel="0" collapsed="false">
      <c r="A251" s="26" t="n">
        <v>247</v>
      </c>
      <c r="B251" s="28" t="s">
        <v>2750</v>
      </c>
      <c r="C251" s="29" t="s">
        <v>3215</v>
      </c>
      <c r="D251" s="27" t="s">
        <v>1844</v>
      </c>
      <c r="E251" s="28" t="s">
        <v>2752</v>
      </c>
      <c r="F251" s="26" t="s">
        <v>3004</v>
      </c>
      <c r="G251" s="27" t="s">
        <v>1550</v>
      </c>
      <c r="H251" s="28" t="s">
        <v>276</v>
      </c>
      <c r="I251" s="60" t="s">
        <v>2773</v>
      </c>
      <c r="J251" s="27" t="s">
        <v>1848</v>
      </c>
      <c r="K251" s="27" t="s">
        <v>135</v>
      </c>
      <c r="L251" s="27" t="s">
        <v>17</v>
      </c>
      <c r="M251" s="27" t="s">
        <v>1745</v>
      </c>
      <c r="N251" s="55"/>
      <c r="O251" s="56"/>
      <c r="P251" s="57" t="s">
        <v>2755</v>
      </c>
      <c r="Q251" s="58"/>
      <c r="R251" s="59"/>
      <c r="S251" s="59"/>
      <c r="T251" s="59"/>
      <c r="U251" s="59"/>
      <c r="V251" s="59"/>
      <c r="W251" s="59"/>
      <c r="X251" s="59"/>
      <c r="Y251" s="59"/>
      <c r="Z251" s="59"/>
      <c r="AA251" s="59"/>
      <c r="AB251" s="59"/>
      <c r="AC251" s="59"/>
      <c r="AD251" s="59"/>
      <c r="AE251" s="59"/>
      <c r="AF251" s="59"/>
      <c r="AG251" s="59"/>
      <c r="AH251" s="59"/>
      <c r="AI251" s="59"/>
      <c r="AJ251" s="59"/>
      <c r="AK251" s="59"/>
      <c r="AL251" s="59"/>
      <c r="AM251" s="59"/>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c r="CC251" s="59"/>
      <c r="CD251" s="59"/>
      <c r="CE251" s="59"/>
      <c r="CF251" s="59"/>
      <c r="CG251" s="59"/>
      <c r="CH251" s="59"/>
      <c r="CI251" s="59"/>
      <c r="CJ251" s="59"/>
      <c r="CK251" s="59"/>
      <c r="CL251" s="59"/>
      <c r="CM251" s="59"/>
      <c r="CN251" s="59"/>
      <c r="CO251" s="59"/>
      <c r="CP251" s="59"/>
      <c r="CQ251" s="59"/>
      <c r="CR251" s="59"/>
      <c r="CS251" s="59"/>
      <c r="CT251" s="59"/>
      <c r="CU251" s="59"/>
      <c r="CV251" s="59"/>
      <c r="CW251" s="59"/>
      <c r="CX251" s="59"/>
      <c r="CY251" s="59"/>
      <c r="CZ251" s="59"/>
      <c r="DA251" s="59"/>
      <c r="DB251" s="59"/>
      <c r="DC251" s="59"/>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59"/>
      <c r="EA251" s="59"/>
      <c r="EB251" s="59"/>
      <c r="EC251" s="59"/>
      <c r="ED251" s="59"/>
      <c r="EE251" s="59"/>
      <c r="EF251" s="59"/>
      <c r="EG251" s="59"/>
      <c r="EH251" s="59"/>
      <c r="EI251" s="59"/>
      <c r="EJ251" s="59"/>
      <c r="EK251" s="59"/>
      <c r="EL251" s="59"/>
      <c r="EM251" s="59"/>
      <c r="EN251" s="59"/>
      <c r="EO251" s="59"/>
      <c r="EP251" s="59"/>
      <c r="EQ251" s="59"/>
      <c r="ER251" s="59"/>
      <c r="ES251" s="59"/>
      <c r="ET251" s="59"/>
      <c r="EU251" s="59"/>
      <c r="EV251" s="59"/>
      <c r="EW251" s="59"/>
      <c r="EX251" s="59"/>
      <c r="EY251" s="59"/>
      <c r="EZ251" s="59"/>
      <c r="FA251" s="59"/>
      <c r="FB251" s="59"/>
      <c r="FC251" s="59"/>
      <c r="FD251" s="59"/>
      <c r="FE251" s="59"/>
      <c r="FF251" s="59"/>
      <c r="FG251" s="59"/>
      <c r="FH251" s="59"/>
      <c r="FI251" s="59"/>
      <c r="FJ251" s="59"/>
      <c r="FK251" s="59"/>
      <c r="FL251" s="59"/>
      <c r="FM251" s="59"/>
      <c r="FN251" s="59"/>
      <c r="FO251" s="59"/>
      <c r="FP251" s="59"/>
      <c r="FQ251" s="59"/>
      <c r="FR251" s="59"/>
      <c r="FS251" s="59"/>
      <c r="FT251" s="59"/>
      <c r="FU251" s="59"/>
      <c r="FV251" s="59"/>
      <c r="FW251" s="59"/>
      <c r="FX251" s="59"/>
      <c r="FY251" s="59"/>
      <c r="FZ251" s="59"/>
      <c r="GA251" s="59"/>
      <c r="GB251" s="59"/>
      <c r="GC251" s="59"/>
      <c r="GD251" s="59"/>
      <c r="GE251" s="59"/>
      <c r="GF251" s="59"/>
      <c r="GG251" s="59"/>
      <c r="GH251" s="59"/>
      <c r="GI251" s="59"/>
      <c r="GJ251" s="59"/>
      <c r="GK251" s="59"/>
      <c r="GL251" s="59"/>
      <c r="GM251" s="59"/>
      <c r="GN251" s="59"/>
      <c r="GO251" s="59"/>
      <c r="GP251" s="59"/>
      <c r="GQ251" s="59"/>
      <c r="GR251" s="59"/>
      <c r="GS251" s="59"/>
      <c r="GT251" s="59"/>
      <c r="GU251" s="59"/>
      <c r="GV251" s="59"/>
      <c r="GW251" s="59"/>
      <c r="GX251" s="59"/>
      <c r="GY251" s="59"/>
      <c r="GZ251" s="59"/>
      <c r="HA251" s="59"/>
      <c r="HB251" s="59"/>
      <c r="HC251" s="59"/>
      <c r="HD251" s="59"/>
      <c r="HE251" s="59"/>
      <c r="HF251" s="59"/>
      <c r="HG251" s="59"/>
      <c r="HH251" s="59"/>
      <c r="HI251" s="59"/>
      <c r="HJ251" s="59"/>
      <c r="HK251" s="59"/>
      <c r="HL251" s="59"/>
      <c r="HM251" s="59"/>
      <c r="HN251" s="59"/>
      <c r="HO251" s="59"/>
      <c r="HP251" s="59"/>
      <c r="HQ251" s="59"/>
      <c r="HR251" s="59"/>
      <c r="HS251" s="59"/>
      <c r="HT251" s="59"/>
      <c r="HU251" s="59"/>
      <c r="HV251" s="59"/>
      <c r="HW251" s="59"/>
      <c r="HX251" s="59"/>
      <c r="HY251" s="59"/>
      <c r="HZ251" s="59"/>
      <c r="IA251" s="59"/>
      <c r="IB251" s="59"/>
      <c r="IC251" s="59"/>
      <c r="ID251" s="59"/>
      <c r="IE251" s="59"/>
      <c r="IF251" s="59"/>
      <c r="IG251" s="59"/>
      <c r="IH251" s="59"/>
      <c r="II251" s="59"/>
      <c r="IJ251" s="59"/>
      <c r="IK251" s="59"/>
      <c r="IL251" s="59"/>
      <c r="IM251" s="59"/>
      <c r="IN251" s="59"/>
      <c r="IO251" s="59"/>
      <c r="IP251" s="59"/>
      <c r="IS251" s="59"/>
      <c r="IT251" s="59"/>
    </row>
    <row r="252" s="63" customFormat="true" ht="54" hidden="false" customHeight="false" outlineLevel="0" collapsed="false">
      <c r="A252" s="26" t="n">
        <v>248</v>
      </c>
      <c r="B252" s="28" t="s">
        <v>2750</v>
      </c>
      <c r="C252" s="29" t="s">
        <v>3216</v>
      </c>
      <c r="D252" s="27" t="s">
        <v>1850</v>
      </c>
      <c r="E252" s="28" t="s">
        <v>2752</v>
      </c>
      <c r="F252" s="26" t="s">
        <v>2812</v>
      </c>
      <c r="G252" s="27" t="s">
        <v>1851</v>
      </c>
      <c r="H252" s="28" t="s">
        <v>122</v>
      </c>
      <c r="I252" s="60" t="s">
        <v>2773</v>
      </c>
      <c r="J252" s="27" t="s">
        <v>1855</v>
      </c>
      <c r="K252" s="27" t="s">
        <v>135</v>
      </c>
      <c r="L252" s="28" t="s">
        <v>17</v>
      </c>
      <c r="M252" s="27" t="s">
        <v>1745</v>
      </c>
      <c r="N252" s="55"/>
      <c r="O252" s="56"/>
      <c r="P252" s="57" t="s">
        <v>2755</v>
      </c>
      <c r="Q252" s="58"/>
      <c r="R252" s="59"/>
      <c r="S252" s="59"/>
      <c r="T252" s="59"/>
      <c r="U252" s="59"/>
      <c r="V252" s="59"/>
      <c r="W252" s="59"/>
      <c r="X252" s="59"/>
      <c r="Y252" s="59"/>
      <c r="Z252" s="59"/>
      <c r="AA252" s="59"/>
      <c r="AB252" s="59"/>
      <c r="AC252" s="59"/>
      <c r="AD252" s="59"/>
      <c r="AE252" s="59"/>
      <c r="AF252" s="59"/>
      <c r="AG252" s="59"/>
      <c r="AH252" s="59"/>
      <c r="AI252" s="59"/>
      <c r="AJ252" s="59"/>
      <c r="AK252" s="59"/>
      <c r="AL252" s="59"/>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c r="CC252" s="59"/>
      <c r="CD252" s="59"/>
      <c r="CE252" s="59"/>
      <c r="CF252" s="59"/>
      <c r="CG252" s="59"/>
      <c r="CH252" s="59"/>
      <c r="CI252" s="59"/>
      <c r="CJ252" s="59"/>
      <c r="CK252" s="59"/>
      <c r="CL252" s="59"/>
      <c r="CM252" s="59"/>
      <c r="CN252" s="59"/>
      <c r="CO252" s="59"/>
      <c r="CP252" s="59"/>
      <c r="CQ252" s="59"/>
      <c r="CR252" s="59"/>
      <c r="CS252" s="59"/>
      <c r="CT252" s="59"/>
      <c r="CU252" s="59"/>
      <c r="CV252" s="59"/>
      <c r="CW252" s="59"/>
      <c r="CX252" s="59"/>
      <c r="CY252" s="59"/>
      <c r="CZ252" s="59"/>
      <c r="DA252" s="59"/>
      <c r="DB252" s="59"/>
      <c r="DC252" s="59"/>
      <c r="DD252" s="59"/>
      <c r="DE252" s="59"/>
      <c r="DF252" s="59"/>
      <c r="DG252" s="59"/>
      <c r="DH252" s="59"/>
      <c r="DI252" s="59"/>
      <c r="DJ252" s="59"/>
      <c r="DK252" s="59"/>
      <c r="DL252" s="59"/>
      <c r="DM252" s="59"/>
      <c r="DN252" s="59"/>
      <c r="DO252" s="59"/>
      <c r="DP252" s="59"/>
      <c r="DQ252" s="59"/>
      <c r="DR252" s="59"/>
      <c r="DS252" s="59"/>
      <c r="DT252" s="59"/>
      <c r="DU252" s="59"/>
      <c r="DV252" s="59"/>
      <c r="DW252" s="59"/>
      <c r="DX252" s="59"/>
      <c r="DY252" s="59"/>
      <c r="DZ252" s="59"/>
      <c r="EA252" s="59"/>
      <c r="EB252" s="59"/>
      <c r="EC252" s="59"/>
      <c r="ED252" s="59"/>
      <c r="EE252" s="59"/>
      <c r="EF252" s="59"/>
      <c r="EG252" s="59"/>
      <c r="EH252" s="59"/>
      <c r="EI252" s="59"/>
      <c r="EJ252" s="59"/>
      <c r="EK252" s="59"/>
      <c r="EL252" s="59"/>
      <c r="EM252" s="59"/>
      <c r="EN252" s="59"/>
      <c r="EO252" s="59"/>
      <c r="EP252" s="59"/>
      <c r="EQ252" s="59"/>
      <c r="ER252" s="59"/>
      <c r="ES252" s="59"/>
      <c r="ET252" s="59"/>
      <c r="EU252" s="59"/>
      <c r="EV252" s="59"/>
      <c r="EW252" s="59"/>
      <c r="EX252" s="59"/>
      <c r="EY252" s="59"/>
      <c r="EZ252" s="59"/>
      <c r="FA252" s="59"/>
      <c r="FB252" s="59"/>
      <c r="FC252" s="59"/>
      <c r="FD252" s="59"/>
      <c r="FE252" s="59"/>
      <c r="FF252" s="59"/>
      <c r="FG252" s="59"/>
      <c r="FH252" s="59"/>
      <c r="FI252" s="59"/>
      <c r="FJ252" s="59"/>
      <c r="FK252" s="59"/>
      <c r="FL252" s="59"/>
      <c r="FM252" s="59"/>
      <c r="FN252" s="59"/>
      <c r="FO252" s="59"/>
      <c r="FP252" s="59"/>
      <c r="FQ252" s="59"/>
      <c r="FR252" s="59"/>
      <c r="FS252" s="59"/>
      <c r="FT252" s="59"/>
      <c r="FU252" s="59"/>
      <c r="FV252" s="59"/>
      <c r="FW252" s="59"/>
      <c r="FX252" s="59"/>
      <c r="FY252" s="59"/>
      <c r="FZ252" s="59"/>
      <c r="GA252" s="59"/>
      <c r="GB252" s="59"/>
      <c r="GC252" s="59"/>
      <c r="GD252" s="59"/>
      <c r="GE252" s="59"/>
      <c r="GF252" s="59"/>
      <c r="GG252" s="59"/>
      <c r="GH252" s="59"/>
      <c r="GI252" s="59"/>
      <c r="GJ252" s="59"/>
      <c r="GK252" s="59"/>
      <c r="GL252" s="59"/>
      <c r="GM252" s="59"/>
      <c r="GN252" s="59"/>
      <c r="GO252" s="59"/>
      <c r="GP252" s="59"/>
      <c r="GQ252" s="59"/>
      <c r="GR252" s="59"/>
      <c r="GS252" s="59"/>
      <c r="GT252" s="59"/>
      <c r="GU252" s="59"/>
      <c r="GV252" s="59"/>
      <c r="GW252" s="59"/>
      <c r="GX252" s="59"/>
      <c r="GY252" s="59"/>
      <c r="GZ252" s="59"/>
      <c r="HA252" s="59"/>
      <c r="HB252" s="59"/>
      <c r="HC252" s="59"/>
      <c r="HD252" s="59"/>
      <c r="HE252" s="59"/>
      <c r="HF252" s="59"/>
      <c r="HG252" s="59"/>
      <c r="HH252" s="59"/>
      <c r="HI252" s="59"/>
      <c r="HJ252" s="59"/>
      <c r="HK252" s="59"/>
      <c r="HL252" s="59"/>
      <c r="HM252" s="59"/>
      <c r="HN252" s="59"/>
      <c r="HO252" s="59"/>
      <c r="HP252" s="59"/>
      <c r="HQ252" s="59"/>
      <c r="HR252" s="59"/>
      <c r="HS252" s="59"/>
      <c r="HT252" s="59"/>
      <c r="HU252" s="59"/>
      <c r="HV252" s="59"/>
      <c r="HW252" s="59"/>
      <c r="HX252" s="59"/>
      <c r="HY252" s="59"/>
      <c r="HZ252" s="59"/>
      <c r="IA252" s="59"/>
      <c r="IB252" s="59"/>
      <c r="IC252" s="59"/>
      <c r="ID252" s="59"/>
      <c r="IE252" s="59"/>
      <c r="IF252" s="59"/>
      <c r="IG252" s="59"/>
      <c r="IH252" s="59"/>
      <c r="II252" s="59"/>
      <c r="IJ252" s="59"/>
      <c r="IK252" s="59"/>
      <c r="IL252" s="59"/>
      <c r="IM252" s="59"/>
      <c r="IN252" s="59"/>
      <c r="IO252" s="59"/>
      <c r="IP252" s="59"/>
      <c r="IS252" s="59"/>
      <c r="IT252" s="59"/>
    </row>
    <row r="253" s="63" customFormat="true" ht="43.2" hidden="false" customHeight="false" outlineLevel="0" collapsed="false">
      <c r="A253" s="26" t="n">
        <v>249</v>
      </c>
      <c r="B253" s="28" t="s">
        <v>2750</v>
      </c>
      <c r="C253" s="29" t="s">
        <v>3217</v>
      </c>
      <c r="D253" s="27" t="s">
        <v>1857</v>
      </c>
      <c r="E253" s="28" t="s">
        <v>2752</v>
      </c>
      <c r="F253" s="26" t="s">
        <v>2789</v>
      </c>
      <c r="G253" s="27" t="s">
        <v>1858</v>
      </c>
      <c r="H253" s="28" t="s">
        <v>346</v>
      </c>
      <c r="I253" s="54" t="s">
        <v>3218</v>
      </c>
      <c r="J253" s="27" t="s">
        <v>1862</v>
      </c>
      <c r="K253" s="27" t="s">
        <v>1863</v>
      </c>
      <c r="L253" s="28" t="s">
        <v>103</v>
      </c>
      <c r="M253" s="27" t="s">
        <v>1745</v>
      </c>
      <c r="N253" s="55"/>
      <c r="O253" s="56"/>
      <c r="P253" s="57" t="s">
        <v>2755</v>
      </c>
      <c r="Q253" s="58"/>
      <c r="R253" s="59"/>
      <c r="S253" s="59"/>
      <c r="T253" s="59"/>
      <c r="U253" s="59"/>
      <c r="V253" s="59"/>
      <c r="W253" s="59"/>
      <c r="X253" s="59"/>
      <c r="Y253" s="59"/>
      <c r="Z253" s="59"/>
      <c r="AA253" s="59"/>
      <c r="AB253" s="59"/>
      <c r="AC253" s="59"/>
      <c r="AD253" s="59"/>
      <c r="AE253" s="59"/>
      <c r="AF253" s="59"/>
      <c r="AG253" s="59"/>
      <c r="AH253" s="59"/>
      <c r="AI253" s="59"/>
      <c r="AJ253" s="59"/>
      <c r="AK253" s="59"/>
      <c r="AL253" s="59"/>
      <c r="AM253" s="59"/>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59"/>
      <c r="CN253" s="59"/>
      <c r="CO253" s="59"/>
      <c r="CP253" s="59"/>
      <c r="CQ253" s="59"/>
      <c r="CR253" s="59"/>
      <c r="CS253" s="59"/>
      <c r="CT253" s="59"/>
      <c r="CU253" s="59"/>
      <c r="CV253" s="59"/>
      <c r="CW253" s="59"/>
      <c r="CX253" s="59"/>
      <c r="CY253" s="59"/>
      <c r="CZ253" s="59"/>
      <c r="DA253" s="59"/>
      <c r="DB253" s="59"/>
      <c r="DC253" s="59"/>
      <c r="DD253" s="59"/>
      <c r="DE253" s="59"/>
      <c r="DF253" s="59"/>
      <c r="DG253" s="59"/>
      <c r="DH253" s="59"/>
      <c r="DI253" s="59"/>
      <c r="DJ253" s="59"/>
      <c r="DK253" s="59"/>
      <c r="DL253" s="59"/>
      <c r="DM253" s="59"/>
      <c r="DN253" s="59"/>
      <c r="DO253" s="59"/>
      <c r="DP253" s="59"/>
      <c r="DQ253" s="59"/>
      <c r="DR253" s="59"/>
      <c r="DS253" s="59"/>
      <c r="DT253" s="59"/>
      <c r="DU253" s="59"/>
      <c r="DV253" s="59"/>
      <c r="DW253" s="59"/>
      <c r="DX253" s="59"/>
      <c r="DY253" s="59"/>
      <c r="DZ253" s="59"/>
      <c r="EA253" s="59"/>
      <c r="EB253" s="59"/>
      <c r="EC253" s="59"/>
      <c r="ED253" s="59"/>
      <c r="EE253" s="59"/>
      <c r="EF253" s="59"/>
      <c r="EG253" s="59"/>
      <c r="EH253" s="59"/>
      <c r="EI253" s="59"/>
      <c r="EJ253" s="59"/>
      <c r="EK253" s="59"/>
      <c r="EL253" s="59"/>
      <c r="EM253" s="59"/>
      <c r="EN253" s="59"/>
      <c r="EO253" s="59"/>
      <c r="EP253" s="59"/>
      <c r="EQ253" s="59"/>
      <c r="ER253" s="59"/>
      <c r="ES253" s="59"/>
      <c r="ET253" s="59"/>
      <c r="EU253" s="59"/>
      <c r="EV253" s="59"/>
      <c r="EW253" s="59"/>
      <c r="EX253" s="59"/>
      <c r="EY253" s="59"/>
      <c r="EZ253" s="59"/>
      <c r="FA253" s="59"/>
      <c r="FB253" s="59"/>
      <c r="FC253" s="59"/>
      <c r="FD253" s="59"/>
      <c r="FE253" s="59"/>
      <c r="FF253" s="59"/>
      <c r="FG253" s="59"/>
      <c r="FH253" s="59"/>
      <c r="FI253" s="59"/>
      <c r="FJ253" s="59"/>
      <c r="FK253" s="59"/>
      <c r="FL253" s="59"/>
      <c r="FM253" s="59"/>
      <c r="FN253" s="59"/>
      <c r="FO253" s="59"/>
      <c r="FP253" s="59"/>
      <c r="FQ253" s="59"/>
      <c r="FR253" s="59"/>
      <c r="FS253" s="59"/>
      <c r="FT253" s="59"/>
      <c r="FU253" s="59"/>
      <c r="FV253" s="59"/>
      <c r="FW253" s="59"/>
      <c r="FX253" s="59"/>
      <c r="FY253" s="59"/>
      <c r="FZ253" s="59"/>
      <c r="GA253" s="59"/>
      <c r="GB253" s="59"/>
      <c r="GC253" s="59"/>
      <c r="GD253" s="59"/>
      <c r="GE253" s="59"/>
      <c r="GF253" s="59"/>
      <c r="GG253" s="59"/>
      <c r="GH253" s="59"/>
      <c r="GI253" s="59"/>
      <c r="GJ253" s="59"/>
      <c r="GK253" s="59"/>
      <c r="GL253" s="59"/>
      <c r="GM253" s="59"/>
      <c r="GN253" s="59"/>
      <c r="GO253" s="59"/>
      <c r="GP253" s="59"/>
      <c r="GQ253" s="59"/>
      <c r="GR253" s="59"/>
      <c r="GS253" s="59"/>
      <c r="GT253" s="59"/>
      <c r="GU253" s="59"/>
      <c r="GV253" s="59"/>
      <c r="GW253" s="59"/>
      <c r="GX253" s="59"/>
      <c r="GY253" s="59"/>
      <c r="GZ253" s="59"/>
      <c r="HA253" s="59"/>
      <c r="HB253" s="59"/>
      <c r="HC253" s="59"/>
      <c r="HD253" s="59"/>
      <c r="HE253" s="59"/>
      <c r="HF253" s="59"/>
      <c r="HG253" s="59"/>
      <c r="HH253" s="59"/>
      <c r="HI253" s="59"/>
      <c r="HJ253" s="59"/>
      <c r="HK253" s="59"/>
      <c r="HL253" s="59"/>
      <c r="HM253" s="59"/>
      <c r="HN253" s="59"/>
      <c r="HO253" s="59"/>
      <c r="HP253" s="59"/>
      <c r="HQ253" s="59"/>
      <c r="HR253" s="59"/>
      <c r="HS253" s="59"/>
      <c r="HT253" s="59"/>
      <c r="HU253" s="59"/>
      <c r="HV253" s="59"/>
      <c r="HW253" s="59"/>
      <c r="HX253" s="59"/>
      <c r="HY253" s="59"/>
      <c r="HZ253" s="59"/>
      <c r="IA253" s="59"/>
      <c r="IB253" s="59"/>
      <c r="IC253" s="59"/>
      <c r="ID253" s="59"/>
      <c r="IE253" s="59"/>
      <c r="IF253" s="59"/>
      <c r="IG253" s="59"/>
      <c r="IH253" s="59"/>
      <c r="II253" s="59"/>
      <c r="IJ253" s="59"/>
      <c r="IK253" s="59"/>
      <c r="IL253" s="59"/>
      <c r="IM253" s="59"/>
      <c r="IN253" s="59"/>
      <c r="IO253" s="59"/>
      <c r="IP253" s="59"/>
      <c r="IS253" s="59"/>
      <c r="IT253" s="59"/>
    </row>
    <row r="254" s="46" customFormat="true" ht="54" hidden="false" customHeight="false" outlineLevel="0" collapsed="false">
      <c r="A254" s="26" t="n">
        <v>250</v>
      </c>
      <c r="B254" s="28" t="s">
        <v>2750</v>
      </c>
      <c r="C254" s="29" t="s">
        <v>3219</v>
      </c>
      <c r="D254" s="27" t="s">
        <v>1865</v>
      </c>
      <c r="E254" s="28" t="s">
        <v>2752</v>
      </c>
      <c r="F254" s="26" t="s">
        <v>3141</v>
      </c>
      <c r="G254" s="27" t="s">
        <v>551</v>
      </c>
      <c r="H254" s="28" t="s">
        <v>276</v>
      </c>
      <c r="I254" s="60" t="s">
        <v>2773</v>
      </c>
      <c r="J254" s="27" t="s">
        <v>1869</v>
      </c>
      <c r="K254" s="27" t="s">
        <v>1870</v>
      </c>
      <c r="L254" s="28" t="s">
        <v>17</v>
      </c>
      <c r="M254" s="27" t="s">
        <v>1745</v>
      </c>
      <c r="N254" s="55"/>
      <c r="O254" s="56"/>
      <c r="P254" s="57" t="s">
        <v>2755</v>
      </c>
      <c r="Q254" s="58"/>
      <c r="IQ254" s="47"/>
      <c r="IR254" s="47"/>
    </row>
    <row r="255" s="46" customFormat="true" ht="43.2" hidden="false" customHeight="false" outlineLevel="0" collapsed="false">
      <c r="A255" s="26" t="n">
        <v>251</v>
      </c>
      <c r="B255" s="28" t="s">
        <v>2750</v>
      </c>
      <c r="C255" s="29" t="s">
        <v>3220</v>
      </c>
      <c r="D255" s="27" t="s">
        <v>1871</v>
      </c>
      <c r="E255" s="28" t="s">
        <v>2752</v>
      </c>
      <c r="F255" s="26" t="s">
        <v>2959</v>
      </c>
      <c r="G255" s="27" t="s">
        <v>88</v>
      </c>
      <c r="H255" s="28" t="s">
        <v>114</v>
      </c>
      <c r="I255" s="60" t="s">
        <v>2773</v>
      </c>
      <c r="J255" s="27" t="s">
        <v>1875</v>
      </c>
      <c r="K255" s="27" t="s">
        <v>135</v>
      </c>
      <c r="L255" s="28" t="s">
        <v>19</v>
      </c>
      <c r="M255" s="27" t="s">
        <v>1745</v>
      </c>
      <c r="N255" s="55"/>
      <c r="O255" s="56"/>
      <c r="P255" s="57" t="s">
        <v>2755</v>
      </c>
      <c r="Q255" s="58"/>
      <c r="IQ255" s="47"/>
      <c r="IR255" s="47"/>
    </row>
    <row r="256" s="46" customFormat="true" ht="54" hidden="false" customHeight="false" outlineLevel="0" collapsed="false">
      <c r="A256" s="26" t="n">
        <v>252</v>
      </c>
      <c r="B256" s="28" t="s">
        <v>2750</v>
      </c>
      <c r="C256" s="29" t="s">
        <v>3221</v>
      </c>
      <c r="D256" s="27" t="s">
        <v>1877</v>
      </c>
      <c r="E256" s="28" t="s">
        <v>2752</v>
      </c>
      <c r="F256" s="26" t="s">
        <v>2792</v>
      </c>
      <c r="G256" s="27" t="s">
        <v>46</v>
      </c>
      <c r="H256" s="28" t="s">
        <v>140</v>
      </c>
      <c r="I256" s="60" t="s">
        <v>2773</v>
      </c>
      <c r="J256" s="27" t="s">
        <v>1881</v>
      </c>
      <c r="K256" s="27" t="s">
        <v>1882</v>
      </c>
      <c r="L256" s="28" t="s">
        <v>19</v>
      </c>
      <c r="M256" s="27" t="s">
        <v>1745</v>
      </c>
      <c r="N256" s="55"/>
      <c r="O256" s="56"/>
      <c r="P256" s="57" t="s">
        <v>2755</v>
      </c>
      <c r="Q256" s="58"/>
      <c r="IQ256" s="47"/>
      <c r="IR256" s="47"/>
    </row>
    <row r="257" s="46" customFormat="true" ht="86.4" hidden="false" customHeight="false" outlineLevel="0" collapsed="false">
      <c r="A257" s="26" t="n">
        <v>253</v>
      </c>
      <c r="B257" s="28" t="s">
        <v>2750</v>
      </c>
      <c r="C257" s="29" t="s">
        <v>3222</v>
      </c>
      <c r="D257" s="27" t="s">
        <v>1884</v>
      </c>
      <c r="E257" s="28" t="s">
        <v>2752</v>
      </c>
      <c r="F257" s="26" t="s">
        <v>2959</v>
      </c>
      <c r="G257" s="27" t="s">
        <v>46</v>
      </c>
      <c r="H257" s="28" t="s">
        <v>55</v>
      </c>
      <c r="I257" s="54" t="s">
        <v>3223</v>
      </c>
      <c r="J257" s="27" t="s">
        <v>1887</v>
      </c>
      <c r="K257" s="27" t="s">
        <v>1888</v>
      </c>
      <c r="L257" s="28" t="s">
        <v>19</v>
      </c>
      <c r="M257" s="27" t="s">
        <v>1745</v>
      </c>
      <c r="N257" s="55"/>
      <c r="O257" s="56"/>
      <c r="P257" s="57" t="s">
        <v>2755</v>
      </c>
      <c r="Q257" s="58"/>
      <c r="IQ257" s="47"/>
      <c r="IR257" s="47"/>
    </row>
    <row r="258" s="46" customFormat="true" ht="75.6" hidden="false" customHeight="false" outlineLevel="0" collapsed="false">
      <c r="A258" s="26" t="n">
        <v>254</v>
      </c>
      <c r="B258" s="28" t="s">
        <v>2750</v>
      </c>
      <c r="C258" s="29" t="s">
        <v>3224</v>
      </c>
      <c r="D258" s="27" t="s">
        <v>1890</v>
      </c>
      <c r="E258" s="28" t="s">
        <v>2752</v>
      </c>
      <c r="F258" s="26" t="s">
        <v>2829</v>
      </c>
      <c r="G258" s="27" t="s">
        <v>113</v>
      </c>
      <c r="H258" s="28" t="s">
        <v>55</v>
      </c>
      <c r="I258" s="54" t="s">
        <v>3225</v>
      </c>
      <c r="J258" s="27" t="s">
        <v>1893</v>
      </c>
      <c r="K258" s="27" t="s">
        <v>1894</v>
      </c>
      <c r="L258" s="28" t="s">
        <v>14</v>
      </c>
      <c r="M258" s="27" t="s">
        <v>1745</v>
      </c>
      <c r="N258" s="55"/>
      <c r="O258" s="56"/>
      <c r="P258" s="57" t="s">
        <v>2755</v>
      </c>
      <c r="Q258" s="58"/>
      <c r="IQ258" s="47"/>
      <c r="IR258" s="47"/>
    </row>
    <row r="259" s="46" customFormat="true" ht="54" hidden="false" customHeight="false" outlineLevel="0" collapsed="false">
      <c r="A259" s="26" t="n">
        <v>255</v>
      </c>
      <c r="B259" s="28" t="s">
        <v>2750</v>
      </c>
      <c r="C259" s="29" t="s">
        <v>3226</v>
      </c>
      <c r="D259" s="27" t="s">
        <v>1896</v>
      </c>
      <c r="E259" s="28" t="s">
        <v>2752</v>
      </c>
      <c r="F259" s="26" t="s">
        <v>2795</v>
      </c>
      <c r="G259" s="27" t="s">
        <v>414</v>
      </c>
      <c r="H259" s="28" t="s">
        <v>39</v>
      </c>
      <c r="I259" s="54" t="s">
        <v>3227</v>
      </c>
      <c r="J259" s="27" t="s">
        <v>1900</v>
      </c>
      <c r="K259" s="27" t="s">
        <v>1901</v>
      </c>
      <c r="L259" s="28" t="s">
        <v>85</v>
      </c>
      <c r="M259" s="27" t="s">
        <v>1745</v>
      </c>
      <c r="N259" s="55"/>
      <c r="O259" s="56"/>
      <c r="P259" s="57" t="s">
        <v>2755</v>
      </c>
      <c r="Q259" s="58"/>
      <c r="IQ259" s="47"/>
      <c r="IR259" s="47"/>
    </row>
    <row r="260" s="46" customFormat="true" ht="64.8" hidden="false" customHeight="false" outlineLevel="0" collapsed="false">
      <c r="A260" s="26" t="n">
        <v>256</v>
      </c>
      <c r="B260" s="28" t="s">
        <v>2750</v>
      </c>
      <c r="C260" s="29" t="s">
        <v>3228</v>
      </c>
      <c r="D260" s="27" t="s">
        <v>1903</v>
      </c>
      <c r="E260" s="28" t="s">
        <v>2752</v>
      </c>
      <c r="F260" s="26" t="s">
        <v>2753</v>
      </c>
      <c r="G260" s="27" t="s">
        <v>1904</v>
      </c>
      <c r="H260" s="28" t="s">
        <v>728</v>
      </c>
      <c r="I260" s="60" t="s">
        <v>2773</v>
      </c>
      <c r="J260" s="27" t="s">
        <v>1908</v>
      </c>
      <c r="K260" s="27" t="s">
        <v>1909</v>
      </c>
      <c r="L260" s="28" t="s">
        <v>14</v>
      </c>
      <c r="M260" s="27" t="s">
        <v>1745</v>
      </c>
      <c r="N260" s="55"/>
      <c r="O260" s="56"/>
      <c r="P260" s="57" t="s">
        <v>2755</v>
      </c>
      <c r="Q260" s="58"/>
      <c r="IQ260" s="47"/>
      <c r="IR260" s="47"/>
    </row>
    <row r="261" s="46" customFormat="true" ht="86.4" hidden="false" customHeight="false" outlineLevel="0" collapsed="false">
      <c r="A261" s="26" t="n">
        <v>257</v>
      </c>
      <c r="B261" s="28" t="s">
        <v>2750</v>
      </c>
      <c r="C261" s="29" t="s">
        <v>3229</v>
      </c>
      <c r="D261" s="27" t="s">
        <v>1911</v>
      </c>
      <c r="E261" s="28" t="s">
        <v>2752</v>
      </c>
      <c r="F261" s="26" t="s">
        <v>2919</v>
      </c>
      <c r="G261" s="27" t="s">
        <v>46</v>
      </c>
      <c r="H261" s="28" t="s">
        <v>39</v>
      </c>
      <c r="I261" s="54" t="s">
        <v>3230</v>
      </c>
      <c r="J261" s="27" t="s">
        <v>1914</v>
      </c>
      <c r="K261" s="27" t="s">
        <v>1915</v>
      </c>
      <c r="L261" s="28" t="s">
        <v>14</v>
      </c>
      <c r="M261" s="27" t="s">
        <v>1745</v>
      </c>
      <c r="N261" s="55"/>
      <c r="O261" s="56"/>
      <c r="P261" s="57" t="s">
        <v>2755</v>
      </c>
      <c r="Q261" s="58"/>
      <c r="IQ261" s="47"/>
      <c r="IR261" s="47"/>
    </row>
    <row r="262" s="46" customFormat="true" ht="54" hidden="false" customHeight="false" outlineLevel="0" collapsed="false">
      <c r="A262" s="26" t="n">
        <v>258</v>
      </c>
      <c r="B262" s="28" t="s">
        <v>2750</v>
      </c>
      <c r="C262" s="29" t="s">
        <v>3231</v>
      </c>
      <c r="D262" s="27" t="s">
        <v>1917</v>
      </c>
      <c r="E262" s="28" t="s">
        <v>2752</v>
      </c>
      <c r="F262" s="26" t="s">
        <v>2947</v>
      </c>
      <c r="G262" s="27" t="s">
        <v>326</v>
      </c>
      <c r="H262" s="28" t="s">
        <v>39</v>
      </c>
      <c r="I262" s="54" t="s">
        <v>3232</v>
      </c>
      <c r="J262" s="27" t="s">
        <v>1921</v>
      </c>
      <c r="K262" s="27" t="s">
        <v>1922</v>
      </c>
      <c r="L262" s="28" t="s">
        <v>103</v>
      </c>
      <c r="M262" s="27" t="s">
        <v>1745</v>
      </c>
      <c r="N262" s="55"/>
      <c r="O262" s="56"/>
      <c r="P262" s="57" t="s">
        <v>2755</v>
      </c>
      <c r="Q262" s="58"/>
      <c r="IQ262" s="47"/>
      <c r="IR262" s="47"/>
    </row>
    <row r="263" s="46" customFormat="true" ht="108" hidden="false" customHeight="false" outlineLevel="0" collapsed="false">
      <c r="A263" s="26" t="n">
        <v>259</v>
      </c>
      <c r="B263" s="28" t="s">
        <v>2750</v>
      </c>
      <c r="C263" s="29" t="s">
        <v>3233</v>
      </c>
      <c r="D263" s="27" t="s">
        <v>1924</v>
      </c>
      <c r="E263" s="28" t="s">
        <v>2752</v>
      </c>
      <c r="F263" s="26" t="s">
        <v>2757</v>
      </c>
      <c r="G263" s="27" t="s">
        <v>63</v>
      </c>
      <c r="H263" s="28" t="s">
        <v>39</v>
      </c>
      <c r="I263" s="54" t="s">
        <v>2754</v>
      </c>
      <c r="J263" s="27" t="s">
        <v>1925</v>
      </c>
      <c r="K263" s="27" t="s">
        <v>1926</v>
      </c>
      <c r="L263" s="28" t="s">
        <v>85</v>
      </c>
      <c r="M263" s="27" t="s">
        <v>1745</v>
      </c>
      <c r="N263" s="55"/>
      <c r="O263" s="56"/>
      <c r="P263" s="57" t="s">
        <v>2755</v>
      </c>
      <c r="Q263" s="58"/>
      <c r="IQ263" s="47"/>
      <c r="IR263" s="47"/>
    </row>
    <row r="264" s="46" customFormat="true" ht="97.2" hidden="false" customHeight="false" outlineLevel="0" collapsed="false">
      <c r="A264" s="26" t="n">
        <v>260</v>
      </c>
      <c r="B264" s="28" t="s">
        <v>2750</v>
      </c>
      <c r="C264" s="29" t="s">
        <v>3234</v>
      </c>
      <c r="D264" s="27" t="s">
        <v>1928</v>
      </c>
      <c r="E264" s="28" t="s">
        <v>2752</v>
      </c>
      <c r="F264" s="26" t="s">
        <v>2837</v>
      </c>
      <c r="G264" s="27" t="s">
        <v>46</v>
      </c>
      <c r="H264" s="28" t="s">
        <v>39</v>
      </c>
      <c r="I264" s="54" t="s">
        <v>2754</v>
      </c>
      <c r="J264" s="27" t="s">
        <v>1929</v>
      </c>
      <c r="K264" s="27" t="s">
        <v>1930</v>
      </c>
      <c r="L264" s="28" t="s">
        <v>19</v>
      </c>
      <c r="M264" s="27" t="s">
        <v>1745</v>
      </c>
      <c r="N264" s="55"/>
      <c r="O264" s="56"/>
      <c r="P264" s="57" t="s">
        <v>2755</v>
      </c>
      <c r="Q264" s="58"/>
      <c r="IQ264" s="47"/>
      <c r="IR264" s="47"/>
    </row>
    <row r="265" s="46" customFormat="true" ht="43.2" hidden="false" customHeight="false" outlineLevel="0" collapsed="false">
      <c r="A265" s="26" t="n">
        <v>261</v>
      </c>
      <c r="B265" s="28" t="s">
        <v>2750</v>
      </c>
      <c r="C265" s="29" t="s">
        <v>3235</v>
      </c>
      <c r="D265" s="27" t="s">
        <v>1943</v>
      </c>
      <c r="E265" s="28" t="s">
        <v>2752</v>
      </c>
      <c r="F265" s="26" t="s">
        <v>2766</v>
      </c>
      <c r="G265" s="27" t="s">
        <v>46</v>
      </c>
      <c r="H265" s="28" t="s">
        <v>514</v>
      </c>
      <c r="I265" s="54" t="s">
        <v>3236</v>
      </c>
      <c r="J265" s="27" t="s">
        <v>719</v>
      </c>
      <c r="K265" s="27" t="s">
        <v>135</v>
      </c>
      <c r="L265" s="28" t="s">
        <v>1184</v>
      </c>
      <c r="M265" s="27" t="s">
        <v>1760</v>
      </c>
      <c r="N265" s="55"/>
      <c r="O265" s="56"/>
      <c r="P265" s="57" t="s">
        <v>2755</v>
      </c>
      <c r="Q265" s="58"/>
      <c r="IQ265" s="47"/>
      <c r="IR265" s="47"/>
    </row>
    <row r="266" s="46" customFormat="true" ht="32.4" hidden="false" customHeight="false" outlineLevel="0" collapsed="false">
      <c r="A266" s="26" t="n">
        <v>262</v>
      </c>
      <c r="B266" s="28" t="s">
        <v>2750</v>
      </c>
      <c r="C266" s="29" t="s">
        <v>3237</v>
      </c>
      <c r="D266" s="27" t="s">
        <v>1948</v>
      </c>
      <c r="E266" s="28" t="s">
        <v>2752</v>
      </c>
      <c r="F266" s="26" t="s">
        <v>2996</v>
      </c>
      <c r="G266" s="27" t="s">
        <v>46</v>
      </c>
      <c r="H266" s="28" t="s">
        <v>1081</v>
      </c>
      <c r="I266" s="60" t="s">
        <v>2773</v>
      </c>
      <c r="J266" s="27" t="s">
        <v>1952</v>
      </c>
      <c r="K266" s="27" t="s">
        <v>135</v>
      </c>
      <c r="L266" s="28" t="s">
        <v>136</v>
      </c>
      <c r="M266" s="27" t="s">
        <v>1745</v>
      </c>
      <c r="N266" s="55"/>
      <c r="O266" s="56"/>
      <c r="P266" s="57" t="s">
        <v>2768</v>
      </c>
      <c r="Q266" s="58" t="s">
        <v>3238</v>
      </c>
      <c r="IQ266" s="47"/>
      <c r="IR266" s="47"/>
    </row>
    <row r="267" s="46" customFormat="true" ht="64.8" hidden="false" customHeight="false" outlineLevel="0" collapsed="false">
      <c r="A267" s="26" t="n">
        <v>263</v>
      </c>
      <c r="B267" s="28" t="s">
        <v>2750</v>
      </c>
      <c r="C267" s="29" t="s">
        <v>3239</v>
      </c>
      <c r="D267" s="27" t="s">
        <v>1954</v>
      </c>
      <c r="E267" s="28" t="s">
        <v>2752</v>
      </c>
      <c r="F267" s="26" t="s">
        <v>2812</v>
      </c>
      <c r="G267" s="27" t="s">
        <v>1955</v>
      </c>
      <c r="H267" s="28" t="s">
        <v>130</v>
      </c>
      <c r="I267" s="60" t="s">
        <v>2773</v>
      </c>
      <c r="J267" s="27" t="s">
        <v>1959</v>
      </c>
      <c r="K267" s="27" t="s">
        <v>135</v>
      </c>
      <c r="L267" s="28" t="s">
        <v>14</v>
      </c>
      <c r="M267" s="27" t="s">
        <v>1953</v>
      </c>
      <c r="N267" s="55"/>
      <c r="O267" s="56"/>
      <c r="P267" s="57" t="s">
        <v>2768</v>
      </c>
      <c r="Q267" s="58"/>
      <c r="IQ267" s="47"/>
      <c r="IR267" s="47"/>
    </row>
    <row r="268" s="46" customFormat="true" ht="32.4" hidden="false" customHeight="false" outlineLevel="0" collapsed="false">
      <c r="A268" s="26" t="n">
        <v>264</v>
      </c>
      <c r="B268" s="28" t="s">
        <v>2750</v>
      </c>
      <c r="C268" s="29" t="s">
        <v>3240</v>
      </c>
      <c r="D268" s="27" t="s">
        <v>1961</v>
      </c>
      <c r="E268" s="28" t="s">
        <v>2752</v>
      </c>
      <c r="F268" s="26" t="s">
        <v>2782</v>
      </c>
      <c r="G268" s="27" t="s">
        <v>38</v>
      </c>
      <c r="H268" s="28" t="s">
        <v>312</v>
      </c>
      <c r="I268" s="60" t="s">
        <v>2773</v>
      </c>
      <c r="J268" s="27" t="s">
        <v>1965</v>
      </c>
      <c r="K268" s="27" t="s">
        <v>1966</v>
      </c>
      <c r="L268" s="28" t="s">
        <v>103</v>
      </c>
      <c r="M268" s="27" t="s">
        <v>1953</v>
      </c>
      <c r="N268" s="55"/>
      <c r="O268" s="56"/>
      <c r="P268" s="57" t="s">
        <v>2755</v>
      </c>
      <c r="Q268" s="58"/>
      <c r="IQ268" s="47"/>
      <c r="IR268" s="47"/>
    </row>
    <row r="269" s="46" customFormat="true" ht="54" hidden="false" customHeight="false" outlineLevel="0" collapsed="false">
      <c r="A269" s="26" t="n">
        <v>265</v>
      </c>
      <c r="B269" s="28" t="s">
        <v>2750</v>
      </c>
      <c r="C269" s="29" t="s">
        <v>3241</v>
      </c>
      <c r="D269" s="27" t="s">
        <v>1968</v>
      </c>
      <c r="E269" s="28" t="s">
        <v>2752</v>
      </c>
      <c r="F269" s="26" t="s">
        <v>2799</v>
      </c>
      <c r="G269" s="27" t="s">
        <v>96</v>
      </c>
      <c r="H269" s="28" t="s">
        <v>1705</v>
      </c>
      <c r="I269" s="60" t="s">
        <v>2773</v>
      </c>
      <c r="J269" s="27" t="s">
        <v>1972</v>
      </c>
      <c r="K269" s="27" t="s">
        <v>1973</v>
      </c>
      <c r="L269" s="28" t="s">
        <v>19</v>
      </c>
      <c r="M269" s="27" t="s">
        <v>1953</v>
      </c>
      <c r="N269" s="55"/>
      <c r="O269" s="56"/>
      <c r="P269" s="57" t="s">
        <v>2755</v>
      </c>
      <c r="Q269" s="58"/>
      <c r="IQ269" s="47"/>
      <c r="IR269" s="47"/>
    </row>
    <row r="270" s="46" customFormat="true" ht="32.4" hidden="false" customHeight="false" outlineLevel="0" collapsed="false">
      <c r="A270" s="26" t="n">
        <v>266</v>
      </c>
      <c r="B270" s="28" t="s">
        <v>2750</v>
      </c>
      <c r="C270" s="29" t="s">
        <v>3242</v>
      </c>
      <c r="D270" s="27" t="s">
        <v>1975</v>
      </c>
      <c r="E270" s="28" t="s">
        <v>2752</v>
      </c>
      <c r="F270" s="26" t="s">
        <v>2840</v>
      </c>
      <c r="G270" s="27" t="s">
        <v>1303</v>
      </c>
      <c r="H270" s="28" t="s">
        <v>312</v>
      </c>
      <c r="I270" s="60" t="s">
        <v>2773</v>
      </c>
      <c r="J270" s="27" t="s">
        <v>1977</v>
      </c>
      <c r="K270" s="27" t="s">
        <v>1978</v>
      </c>
      <c r="L270" s="28" t="s">
        <v>103</v>
      </c>
      <c r="M270" s="27" t="s">
        <v>1953</v>
      </c>
      <c r="N270" s="55"/>
      <c r="O270" s="56"/>
      <c r="P270" s="57" t="s">
        <v>2755</v>
      </c>
      <c r="Q270" s="58"/>
      <c r="IQ270" s="47"/>
      <c r="IR270" s="47"/>
    </row>
    <row r="271" s="46" customFormat="true" ht="54" hidden="false" customHeight="false" outlineLevel="0" collapsed="false">
      <c r="A271" s="26" t="n">
        <v>267</v>
      </c>
      <c r="B271" s="28" t="s">
        <v>2750</v>
      </c>
      <c r="C271" s="29" t="s">
        <v>3243</v>
      </c>
      <c r="D271" s="27" t="s">
        <v>1980</v>
      </c>
      <c r="E271" s="28" t="s">
        <v>2752</v>
      </c>
      <c r="F271" s="26" t="s">
        <v>2829</v>
      </c>
      <c r="G271" s="27" t="s">
        <v>113</v>
      </c>
      <c r="H271" s="28" t="s">
        <v>602</v>
      </c>
      <c r="I271" s="54" t="s">
        <v>3244</v>
      </c>
      <c r="J271" s="27" t="s">
        <v>1982</v>
      </c>
      <c r="K271" s="27" t="s">
        <v>1983</v>
      </c>
      <c r="L271" s="28" t="s">
        <v>17</v>
      </c>
      <c r="M271" s="27" t="s">
        <v>1953</v>
      </c>
      <c r="N271" s="55"/>
      <c r="O271" s="56"/>
      <c r="P271" s="57" t="s">
        <v>2755</v>
      </c>
      <c r="Q271" s="58"/>
      <c r="IQ271" s="47"/>
      <c r="IR271" s="47"/>
    </row>
    <row r="272" s="46" customFormat="true" ht="43.2" hidden="false" customHeight="false" outlineLevel="0" collapsed="false">
      <c r="A272" s="26" t="n">
        <v>268</v>
      </c>
      <c r="B272" s="28" t="s">
        <v>2750</v>
      </c>
      <c r="C272" s="29" t="s">
        <v>3245</v>
      </c>
      <c r="D272" s="27" t="s">
        <v>1984</v>
      </c>
      <c r="E272" s="28" t="s">
        <v>2752</v>
      </c>
      <c r="F272" s="26" t="s">
        <v>2845</v>
      </c>
      <c r="G272" s="27" t="s">
        <v>46</v>
      </c>
      <c r="H272" s="28" t="s">
        <v>1502</v>
      </c>
      <c r="I272" s="60" t="s">
        <v>2773</v>
      </c>
      <c r="J272" s="27" t="s">
        <v>1988</v>
      </c>
      <c r="K272" s="27" t="s">
        <v>1989</v>
      </c>
      <c r="L272" s="28" t="s">
        <v>103</v>
      </c>
      <c r="M272" s="27" t="s">
        <v>1953</v>
      </c>
      <c r="N272" s="55"/>
      <c r="O272" s="56"/>
      <c r="P272" s="57" t="s">
        <v>2755</v>
      </c>
      <c r="Q272" s="58"/>
      <c r="IQ272" s="47"/>
      <c r="IR272" s="47"/>
    </row>
    <row r="273" s="46" customFormat="true" ht="43.2" hidden="false" customHeight="false" outlineLevel="0" collapsed="false">
      <c r="A273" s="26" t="n">
        <v>269</v>
      </c>
      <c r="B273" s="28" t="s">
        <v>2750</v>
      </c>
      <c r="C273" s="29" t="s">
        <v>3246</v>
      </c>
      <c r="D273" s="27" t="s">
        <v>1991</v>
      </c>
      <c r="E273" s="28" t="s">
        <v>2752</v>
      </c>
      <c r="F273" s="26" t="s">
        <v>2772</v>
      </c>
      <c r="G273" s="27" t="s">
        <v>38</v>
      </c>
      <c r="H273" s="28" t="s">
        <v>148</v>
      </c>
      <c r="I273" s="54" t="s">
        <v>3247</v>
      </c>
      <c r="J273" s="27" t="s">
        <v>1994</v>
      </c>
      <c r="K273" s="27" t="s">
        <v>135</v>
      </c>
      <c r="L273" s="28" t="s">
        <v>17</v>
      </c>
      <c r="M273" s="27" t="s">
        <v>1953</v>
      </c>
      <c r="N273" s="55"/>
      <c r="O273" s="56"/>
      <c r="P273" s="57" t="s">
        <v>2755</v>
      </c>
      <c r="Q273" s="58"/>
      <c r="IQ273" s="47"/>
      <c r="IR273" s="47"/>
    </row>
    <row r="274" s="46" customFormat="true" ht="43.2" hidden="false" customHeight="false" outlineLevel="0" collapsed="false">
      <c r="A274" s="26" t="n">
        <v>270</v>
      </c>
      <c r="B274" s="28" t="s">
        <v>2750</v>
      </c>
      <c r="C274" s="29" t="s">
        <v>3248</v>
      </c>
      <c r="D274" s="27" t="s">
        <v>1996</v>
      </c>
      <c r="E274" s="28" t="s">
        <v>2752</v>
      </c>
      <c r="F274" s="26" t="s">
        <v>2910</v>
      </c>
      <c r="G274" s="27" t="s">
        <v>88</v>
      </c>
      <c r="H274" s="28" t="s">
        <v>140</v>
      </c>
      <c r="I274" s="54" t="s">
        <v>3249</v>
      </c>
      <c r="J274" s="27" t="s">
        <v>2000</v>
      </c>
      <c r="K274" s="27" t="s">
        <v>2001</v>
      </c>
      <c r="L274" s="28" t="s">
        <v>19</v>
      </c>
      <c r="M274" s="27" t="s">
        <v>1953</v>
      </c>
      <c r="N274" s="55"/>
      <c r="O274" s="56"/>
      <c r="P274" s="57" t="s">
        <v>2755</v>
      </c>
      <c r="Q274" s="58"/>
      <c r="IQ274" s="47"/>
      <c r="IR274" s="47"/>
    </row>
    <row r="275" s="46" customFormat="true" ht="43.2" hidden="false" customHeight="false" outlineLevel="0" collapsed="false">
      <c r="A275" s="26" t="n">
        <v>271</v>
      </c>
      <c r="B275" s="28" t="s">
        <v>2750</v>
      </c>
      <c r="C275" s="29" t="s">
        <v>3250</v>
      </c>
      <c r="D275" s="27" t="s">
        <v>2003</v>
      </c>
      <c r="E275" s="28" t="s">
        <v>2752</v>
      </c>
      <c r="F275" s="26" t="s">
        <v>2840</v>
      </c>
      <c r="G275" s="27" t="s">
        <v>2004</v>
      </c>
      <c r="H275" s="28" t="s">
        <v>229</v>
      </c>
      <c r="I275" s="54" t="s">
        <v>3251</v>
      </c>
      <c r="J275" s="27" t="s">
        <v>2007</v>
      </c>
      <c r="K275" s="27" t="s">
        <v>135</v>
      </c>
      <c r="L275" s="28" t="s">
        <v>17</v>
      </c>
      <c r="M275" s="27" t="s">
        <v>1953</v>
      </c>
      <c r="N275" s="55"/>
      <c r="O275" s="56"/>
      <c r="P275" s="57" t="s">
        <v>2755</v>
      </c>
      <c r="Q275" s="58" t="s">
        <v>399</v>
      </c>
      <c r="IQ275" s="47"/>
      <c r="IR275" s="47"/>
    </row>
    <row r="276" s="46" customFormat="true" ht="43.2" hidden="false" customHeight="false" outlineLevel="0" collapsed="false">
      <c r="A276" s="26" t="n">
        <v>272</v>
      </c>
      <c r="B276" s="28" t="s">
        <v>2750</v>
      </c>
      <c r="C276" s="29" t="s">
        <v>3252</v>
      </c>
      <c r="D276" s="27" t="s">
        <v>2009</v>
      </c>
      <c r="E276" s="28" t="s">
        <v>2752</v>
      </c>
      <c r="F276" s="26" t="s">
        <v>2947</v>
      </c>
      <c r="G276" s="27" t="s">
        <v>2010</v>
      </c>
      <c r="H276" s="28" t="s">
        <v>2011</v>
      </c>
      <c r="I276" s="54" t="s">
        <v>3253</v>
      </c>
      <c r="J276" s="27" t="s">
        <v>2015</v>
      </c>
      <c r="K276" s="27" t="s">
        <v>2016</v>
      </c>
      <c r="L276" s="28" t="s">
        <v>14</v>
      </c>
      <c r="M276" s="27" t="s">
        <v>1953</v>
      </c>
      <c r="N276" s="55"/>
      <c r="O276" s="56"/>
      <c r="P276" s="57" t="s">
        <v>2755</v>
      </c>
      <c r="Q276" s="58"/>
      <c r="IQ276" s="47"/>
      <c r="IR276" s="47"/>
    </row>
    <row r="277" s="46" customFormat="true" ht="43.2" hidden="false" customHeight="false" outlineLevel="0" collapsed="false">
      <c r="A277" s="26" t="n">
        <v>273</v>
      </c>
      <c r="B277" s="28" t="s">
        <v>2750</v>
      </c>
      <c r="C277" s="29" t="s">
        <v>3254</v>
      </c>
      <c r="D277" s="27" t="s">
        <v>2018</v>
      </c>
      <c r="E277" s="28" t="s">
        <v>2752</v>
      </c>
      <c r="F277" s="26" t="s">
        <v>2959</v>
      </c>
      <c r="G277" s="27" t="s">
        <v>414</v>
      </c>
      <c r="H277" s="28" t="s">
        <v>148</v>
      </c>
      <c r="I277" s="54" t="s">
        <v>3255</v>
      </c>
      <c r="J277" s="27" t="s">
        <v>2020</v>
      </c>
      <c r="K277" s="27" t="s">
        <v>2021</v>
      </c>
      <c r="L277" s="28" t="s">
        <v>14</v>
      </c>
      <c r="M277" s="27" t="s">
        <v>1953</v>
      </c>
      <c r="N277" s="55"/>
      <c r="O277" s="56"/>
      <c r="P277" s="57" t="s">
        <v>2755</v>
      </c>
      <c r="Q277" s="58"/>
      <c r="IQ277" s="47"/>
      <c r="IR277" s="47"/>
    </row>
    <row r="278" s="46" customFormat="true" ht="54" hidden="false" customHeight="false" outlineLevel="0" collapsed="false">
      <c r="A278" s="26" t="n">
        <v>274</v>
      </c>
      <c r="B278" s="28" t="s">
        <v>2750</v>
      </c>
      <c r="C278" s="29" t="s">
        <v>3256</v>
      </c>
      <c r="D278" s="27" t="s">
        <v>2023</v>
      </c>
      <c r="E278" s="28" t="s">
        <v>2752</v>
      </c>
      <c r="F278" s="26" t="s">
        <v>2837</v>
      </c>
      <c r="G278" s="27" t="s">
        <v>38</v>
      </c>
      <c r="H278" s="28" t="s">
        <v>148</v>
      </c>
      <c r="I278" s="60" t="s">
        <v>2773</v>
      </c>
      <c r="J278" s="27" t="s">
        <v>2027</v>
      </c>
      <c r="K278" s="27" t="s">
        <v>2028</v>
      </c>
      <c r="L278" s="28" t="s">
        <v>103</v>
      </c>
      <c r="M278" s="27" t="s">
        <v>1953</v>
      </c>
      <c r="N278" s="55"/>
      <c r="O278" s="56"/>
      <c r="P278" s="57" t="s">
        <v>2755</v>
      </c>
      <c r="Q278" s="58"/>
      <c r="IQ278" s="47"/>
      <c r="IR278" s="47"/>
    </row>
    <row r="279" s="46" customFormat="true" ht="75.6" hidden="false" customHeight="false" outlineLevel="0" collapsed="false">
      <c r="A279" s="26" t="n">
        <v>275</v>
      </c>
      <c r="B279" s="28" t="s">
        <v>2750</v>
      </c>
      <c r="C279" s="29" t="s">
        <v>3257</v>
      </c>
      <c r="D279" s="27" t="s">
        <v>2030</v>
      </c>
      <c r="E279" s="28" t="s">
        <v>2752</v>
      </c>
      <c r="F279" s="26" t="s">
        <v>2786</v>
      </c>
      <c r="G279" s="27" t="s">
        <v>1530</v>
      </c>
      <c r="H279" s="28" t="s">
        <v>55</v>
      </c>
      <c r="I279" s="54" t="s">
        <v>3258</v>
      </c>
      <c r="J279" s="27" t="s">
        <v>2033</v>
      </c>
      <c r="K279" s="27" t="s">
        <v>2034</v>
      </c>
      <c r="L279" s="28" t="s">
        <v>206</v>
      </c>
      <c r="M279" s="27" t="s">
        <v>1953</v>
      </c>
      <c r="N279" s="55"/>
      <c r="O279" s="56"/>
      <c r="P279" s="57" t="s">
        <v>2755</v>
      </c>
      <c r="Q279" s="58"/>
      <c r="IQ279" s="47"/>
      <c r="IR279" s="47"/>
    </row>
    <row r="280" s="46" customFormat="true" ht="21.6" hidden="false" customHeight="false" outlineLevel="0" collapsed="false">
      <c r="A280" s="26" t="n">
        <v>276</v>
      </c>
      <c r="B280" s="28" t="s">
        <v>2750</v>
      </c>
      <c r="C280" s="29" t="s">
        <v>3259</v>
      </c>
      <c r="D280" s="27" t="s">
        <v>2037</v>
      </c>
      <c r="E280" s="28" t="s">
        <v>2752</v>
      </c>
      <c r="F280" s="26" t="s">
        <v>2812</v>
      </c>
      <c r="G280" s="27" t="s">
        <v>2038</v>
      </c>
      <c r="H280" s="28" t="s">
        <v>179</v>
      </c>
      <c r="I280" s="60" t="s">
        <v>3066</v>
      </c>
      <c r="J280" s="27" t="s">
        <v>2040</v>
      </c>
      <c r="K280" s="27" t="s">
        <v>135</v>
      </c>
      <c r="L280" s="28" t="s">
        <v>1184</v>
      </c>
      <c r="M280" s="27" t="s">
        <v>2036</v>
      </c>
      <c r="N280" s="55"/>
      <c r="O280" s="56"/>
      <c r="P280" s="57" t="s">
        <v>2755</v>
      </c>
      <c r="Q280" s="58"/>
      <c r="IQ280" s="47"/>
      <c r="IR280" s="47"/>
    </row>
    <row r="281" s="46" customFormat="true" ht="43.2" hidden="false" customHeight="false" outlineLevel="0" collapsed="false">
      <c r="A281" s="26" t="n">
        <v>277</v>
      </c>
      <c r="B281" s="28" t="s">
        <v>2750</v>
      </c>
      <c r="C281" s="29" t="s">
        <v>3260</v>
      </c>
      <c r="D281" s="27" t="s">
        <v>2042</v>
      </c>
      <c r="E281" s="28" t="s">
        <v>2752</v>
      </c>
      <c r="F281" s="26" t="s">
        <v>2753</v>
      </c>
      <c r="G281" s="27" t="s">
        <v>2043</v>
      </c>
      <c r="H281" s="28" t="s">
        <v>450</v>
      </c>
      <c r="I281" s="60" t="s">
        <v>2773</v>
      </c>
      <c r="J281" s="27" t="s">
        <v>2047</v>
      </c>
      <c r="K281" s="27" t="s">
        <v>2048</v>
      </c>
      <c r="L281" s="28" t="s">
        <v>14</v>
      </c>
      <c r="M281" s="27" t="s">
        <v>2036</v>
      </c>
      <c r="N281" s="55"/>
      <c r="O281" s="56"/>
      <c r="P281" s="57" t="s">
        <v>2755</v>
      </c>
      <c r="Q281" s="58"/>
      <c r="IQ281" s="47"/>
      <c r="IR281" s="47"/>
    </row>
    <row r="282" s="46" customFormat="true" ht="32.4" hidden="false" customHeight="false" outlineLevel="0" collapsed="false">
      <c r="A282" s="26" t="n">
        <v>278</v>
      </c>
      <c r="B282" s="28" t="s">
        <v>2750</v>
      </c>
      <c r="C282" s="29" t="s">
        <v>3261</v>
      </c>
      <c r="D282" s="27" t="s">
        <v>2050</v>
      </c>
      <c r="E282" s="28" t="s">
        <v>2752</v>
      </c>
      <c r="F282" s="26" t="s">
        <v>2757</v>
      </c>
      <c r="G282" s="27" t="s">
        <v>1770</v>
      </c>
      <c r="H282" s="28" t="s">
        <v>312</v>
      </c>
      <c r="I282" s="60" t="s">
        <v>2773</v>
      </c>
      <c r="J282" s="27" t="s">
        <v>2051</v>
      </c>
      <c r="K282" s="27" t="s">
        <v>2052</v>
      </c>
      <c r="L282" s="28" t="s">
        <v>14</v>
      </c>
      <c r="M282" s="27" t="s">
        <v>2036</v>
      </c>
      <c r="N282" s="55"/>
      <c r="O282" s="56"/>
      <c r="P282" s="57" t="s">
        <v>2755</v>
      </c>
      <c r="Q282" s="58"/>
      <c r="IQ282" s="47"/>
      <c r="IR282" s="47"/>
    </row>
    <row r="283" s="46" customFormat="true" ht="54" hidden="false" customHeight="false" outlineLevel="0" collapsed="false">
      <c r="A283" s="26" t="n">
        <v>279</v>
      </c>
      <c r="B283" s="28" t="s">
        <v>2750</v>
      </c>
      <c r="C283" s="29" t="s">
        <v>3262</v>
      </c>
      <c r="D283" s="27" t="s">
        <v>2054</v>
      </c>
      <c r="E283" s="28" t="s">
        <v>2752</v>
      </c>
      <c r="F283" s="26" t="s">
        <v>2910</v>
      </c>
      <c r="G283" s="27" t="s">
        <v>414</v>
      </c>
      <c r="H283" s="28" t="s">
        <v>514</v>
      </c>
      <c r="I283" s="60" t="s">
        <v>2773</v>
      </c>
      <c r="J283" s="27" t="s">
        <v>2056</v>
      </c>
      <c r="K283" s="27" t="s">
        <v>135</v>
      </c>
      <c r="L283" s="28" t="s">
        <v>19</v>
      </c>
      <c r="M283" s="27" t="s">
        <v>2036</v>
      </c>
      <c r="N283" s="55"/>
      <c r="O283" s="56"/>
      <c r="P283" s="57" t="s">
        <v>2755</v>
      </c>
      <c r="Q283" s="58"/>
      <c r="IQ283" s="47"/>
      <c r="IR283" s="47"/>
    </row>
    <row r="284" s="46" customFormat="true" ht="43.2" hidden="false" customHeight="false" outlineLevel="0" collapsed="false">
      <c r="A284" s="26" t="n">
        <v>280</v>
      </c>
      <c r="B284" s="28" t="s">
        <v>2750</v>
      </c>
      <c r="C284" s="29" t="s">
        <v>3263</v>
      </c>
      <c r="D284" s="27" t="s">
        <v>2058</v>
      </c>
      <c r="E284" s="28" t="s">
        <v>2752</v>
      </c>
      <c r="F284" s="26" t="s">
        <v>3141</v>
      </c>
      <c r="G284" s="27" t="s">
        <v>88</v>
      </c>
      <c r="H284" s="28" t="s">
        <v>276</v>
      </c>
      <c r="I284" s="54" t="s">
        <v>3061</v>
      </c>
      <c r="J284" s="27" t="s">
        <v>2062</v>
      </c>
      <c r="K284" s="27" t="s">
        <v>2063</v>
      </c>
      <c r="L284" s="28" t="s">
        <v>103</v>
      </c>
      <c r="M284" s="27" t="s">
        <v>2036</v>
      </c>
      <c r="N284" s="55"/>
      <c r="O284" s="56"/>
      <c r="P284" s="57" t="s">
        <v>2755</v>
      </c>
      <c r="Q284" s="58"/>
      <c r="IQ284" s="47"/>
      <c r="IR284" s="47"/>
    </row>
    <row r="285" s="46" customFormat="true" ht="54" hidden="false" customHeight="false" outlineLevel="0" collapsed="false">
      <c r="A285" s="26" t="n">
        <v>281</v>
      </c>
      <c r="B285" s="28" t="s">
        <v>2750</v>
      </c>
      <c r="C285" s="29" t="s">
        <v>3264</v>
      </c>
      <c r="D285" s="27" t="s">
        <v>2065</v>
      </c>
      <c r="E285" s="28" t="s">
        <v>2752</v>
      </c>
      <c r="F285" s="26" t="s">
        <v>2959</v>
      </c>
      <c r="G285" s="27" t="s">
        <v>1015</v>
      </c>
      <c r="H285" s="28" t="s">
        <v>122</v>
      </c>
      <c r="I285" s="60" t="s">
        <v>2773</v>
      </c>
      <c r="J285" s="27" t="s">
        <v>2069</v>
      </c>
      <c r="K285" s="27" t="s">
        <v>2070</v>
      </c>
      <c r="L285" s="28" t="s">
        <v>103</v>
      </c>
      <c r="M285" s="27" t="s">
        <v>2036</v>
      </c>
      <c r="N285" s="55"/>
      <c r="O285" s="56"/>
      <c r="P285" s="57" t="s">
        <v>2755</v>
      </c>
      <c r="Q285" s="58"/>
      <c r="IQ285" s="47"/>
      <c r="IR285" s="47"/>
    </row>
    <row r="286" s="46" customFormat="true" ht="43.2" hidden="false" customHeight="false" outlineLevel="0" collapsed="false">
      <c r="A286" s="26" t="n">
        <v>282</v>
      </c>
      <c r="B286" s="28" t="s">
        <v>2750</v>
      </c>
      <c r="C286" s="29" t="s">
        <v>3265</v>
      </c>
      <c r="D286" s="27" t="s">
        <v>2072</v>
      </c>
      <c r="E286" s="28" t="s">
        <v>2752</v>
      </c>
      <c r="F286" s="26" t="s">
        <v>2919</v>
      </c>
      <c r="G286" s="27" t="s">
        <v>414</v>
      </c>
      <c r="H286" s="28" t="s">
        <v>114</v>
      </c>
      <c r="I286" s="54" t="s">
        <v>3266</v>
      </c>
      <c r="J286" s="27" t="s">
        <v>2076</v>
      </c>
      <c r="K286" s="27" t="s">
        <v>2077</v>
      </c>
      <c r="L286" s="28" t="s">
        <v>103</v>
      </c>
      <c r="M286" s="27" t="s">
        <v>2036</v>
      </c>
      <c r="N286" s="55"/>
      <c r="O286" s="56"/>
      <c r="P286" s="57" t="s">
        <v>2755</v>
      </c>
      <c r="Q286" s="58"/>
      <c r="IQ286" s="47"/>
      <c r="IR286" s="47"/>
    </row>
    <row r="287" s="46" customFormat="true" ht="43.2" hidden="false" customHeight="false" outlineLevel="0" collapsed="false">
      <c r="A287" s="26" t="n">
        <v>283</v>
      </c>
      <c r="B287" s="28" t="s">
        <v>2750</v>
      </c>
      <c r="C287" s="29" t="s">
        <v>3267</v>
      </c>
      <c r="D287" s="27" t="s">
        <v>2079</v>
      </c>
      <c r="E287" s="28" t="s">
        <v>2752</v>
      </c>
      <c r="F287" s="26" t="s">
        <v>2786</v>
      </c>
      <c r="G287" s="27" t="s">
        <v>46</v>
      </c>
      <c r="H287" s="28" t="s">
        <v>114</v>
      </c>
      <c r="I287" s="60" t="s">
        <v>2773</v>
      </c>
      <c r="J287" s="27" t="s">
        <v>2083</v>
      </c>
      <c r="K287" s="27" t="s">
        <v>2084</v>
      </c>
      <c r="L287" s="28" t="s">
        <v>103</v>
      </c>
      <c r="M287" s="27" t="s">
        <v>2036</v>
      </c>
      <c r="N287" s="55"/>
      <c r="O287" s="56"/>
      <c r="P287" s="57" t="s">
        <v>2755</v>
      </c>
      <c r="Q287" s="58"/>
      <c r="IQ287" s="47"/>
      <c r="IR287" s="47"/>
    </row>
    <row r="288" s="46" customFormat="true" ht="75.6" hidden="false" customHeight="false" outlineLevel="0" collapsed="false">
      <c r="A288" s="26" t="n">
        <v>284</v>
      </c>
      <c r="B288" s="28" t="s">
        <v>2750</v>
      </c>
      <c r="C288" s="29" t="s">
        <v>3268</v>
      </c>
      <c r="D288" s="27" t="s">
        <v>2085</v>
      </c>
      <c r="E288" s="28" t="s">
        <v>2752</v>
      </c>
      <c r="F288" s="26" t="s">
        <v>2792</v>
      </c>
      <c r="G288" s="27" t="s">
        <v>46</v>
      </c>
      <c r="H288" s="28" t="s">
        <v>39</v>
      </c>
      <c r="I288" s="54" t="s">
        <v>3154</v>
      </c>
      <c r="J288" s="27" t="s">
        <v>2086</v>
      </c>
      <c r="K288" s="27" t="s">
        <v>135</v>
      </c>
      <c r="L288" s="28" t="s">
        <v>19</v>
      </c>
      <c r="M288" s="27" t="s">
        <v>2036</v>
      </c>
      <c r="N288" s="55"/>
      <c r="O288" s="56"/>
      <c r="P288" s="57" t="s">
        <v>2755</v>
      </c>
      <c r="Q288" s="58"/>
      <c r="IQ288" s="47"/>
      <c r="IR288" s="47"/>
    </row>
    <row r="289" s="46" customFormat="true" ht="75.6" hidden="false" customHeight="false" outlineLevel="0" collapsed="false">
      <c r="A289" s="26" t="n">
        <v>285</v>
      </c>
      <c r="B289" s="28" t="s">
        <v>2750</v>
      </c>
      <c r="C289" s="29" t="s">
        <v>3269</v>
      </c>
      <c r="D289" s="27" t="s">
        <v>2089</v>
      </c>
      <c r="E289" s="28" t="s">
        <v>2752</v>
      </c>
      <c r="F289" s="26" t="s">
        <v>2763</v>
      </c>
      <c r="G289" s="27" t="s">
        <v>96</v>
      </c>
      <c r="H289" s="28" t="s">
        <v>148</v>
      </c>
      <c r="I289" s="60" t="s">
        <v>2773</v>
      </c>
      <c r="J289" s="27" t="s">
        <v>2093</v>
      </c>
      <c r="K289" s="27" t="s">
        <v>2094</v>
      </c>
      <c r="L289" s="28" t="s">
        <v>14</v>
      </c>
      <c r="M289" s="27" t="s">
        <v>2088</v>
      </c>
      <c r="N289" s="55"/>
      <c r="O289" s="56"/>
      <c r="P289" s="57" t="s">
        <v>2755</v>
      </c>
      <c r="Q289" s="58"/>
      <c r="IQ289" s="47"/>
      <c r="IR289" s="47"/>
    </row>
    <row r="290" s="46" customFormat="true" ht="64.8" hidden="false" customHeight="false" outlineLevel="0" collapsed="false">
      <c r="A290" s="26" t="n">
        <v>286</v>
      </c>
      <c r="B290" s="28" t="s">
        <v>2750</v>
      </c>
      <c r="C290" s="29" t="s">
        <v>3270</v>
      </c>
      <c r="D290" s="27" t="s">
        <v>2096</v>
      </c>
      <c r="E290" s="28" t="s">
        <v>2752</v>
      </c>
      <c r="F290" s="26" t="s">
        <v>3021</v>
      </c>
      <c r="G290" s="27" t="s">
        <v>1550</v>
      </c>
      <c r="H290" s="28" t="s">
        <v>1241</v>
      </c>
      <c r="I290" s="54" t="s">
        <v>3271</v>
      </c>
      <c r="J290" s="27" t="s">
        <v>2100</v>
      </c>
      <c r="K290" s="27" t="s">
        <v>135</v>
      </c>
      <c r="L290" s="28" t="s">
        <v>19</v>
      </c>
      <c r="M290" s="27" t="s">
        <v>2088</v>
      </c>
      <c r="N290" s="55"/>
      <c r="O290" s="56"/>
      <c r="P290" s="57" t="s">
        <v>2755</v>
      </c>
      <c r="Q290" s="58"/>
      <c r="IQ290" s="47"/>
      <c r="IR290" s="47"/>
    </row>
    <row r="291" s="46" customFormat="true" ht="86.4" hidden="false" customHeight="false" outlineLevel="0" collapsed="false">
      <c r="A291" s="26" t="n">
        <v>287</v>
      </c>
      <c r="B291" s="28" t="s">
        <v>2750</v>
      </c>
      <c r="C291" s="29" t="s">
        <v>3272</v>
      </c>
      <c r="D291" s="27" t="s">
        <v>2102</v>
      </c>
      <c r="E291" s="28" t="s">
        <v>2752</v>
      </c>
      <c r="F291" s="26" t="s">
        <v>2789</v>
      </c>
      <c r="G291" s="27" t="s">
        <v>46</v>
      </c>
      <c r="H291" s="28" t="s">
        <v>39</v>
      </c>
      <c r="I291" s="54" t="s">
        <v>3273</v>
      </c>
      <c r="J291" s="27" t="s">
        <v>2103</v>
      </c>
      <c r="K291" s="27" t="s">
        <v>135</v>
      </c>
      <c r="L291" s="28" t="s">
        <v>17</v>
      </c>
      <c r="M291" s="27" t="s">
        <v>2088</v>
      </c>
      <c r="N291" s="55"/>
      <c r="O291" s="57" t="s">
        <v>2802</v>
      </c>
      <c r="P291" s="57" t="s">
        <v>2755</v>
      </c>
      <c r="Q291" s="58"/>
      <c r="IQ291" s="47"/>
      <c r="IR291" s="47"/>
    </row>
    <row r="292" s="46" customFormat="true" ht="64.8" hidden="false" customHeight="false" outlineLevel="0" collapsed="false">
      <c r="A292" s="26" t="n">
        <v>288</v>
      </c>
      <c r="B292" s="28" t="s">
        <v>2750</v>
      </c>
      <c r="C292" s="29" t="s">
        <v>3274</v>
      </c>
      <c r="D292" s="27" t="s">
        <v>2105</v>
      </c>
      <c r="E292" s="28" t="s">
        <v>2752</v>
      </c>
      <c r="F292" s="26" t="s">
        <v>2851</v>
      </c>
      <c r="G292" s="27" t="s">
        <v>2106</v>
      </c>
      <c r="H292" s="28" t="s">
        <v>55</v>
      </c>
      <c r="I292" s="54" t="s">
        <v>3132</v>
      </c>
      <c r="J292" s="27" t="s">
        <v>2107</v>
      </c>
      <c r="K292" s="27" t="s">
        <v>135</v>
      </c>
      <c r="L292" s="28" t="s">
        <v>19</v>
      </c>
      <c r="M292" s="27" t="s">
        <v>2088</v>
      </c>
      <c r="N292" s="55"/>
      <c r="O292" s="56"/>
      <c r="P292" s="57" t="s">
        <v>2755</v>
      </c>
      <c r="Q292" s="58"/>
      <c r="IQ292" s="47"/>
      <c r="IR292" s="47"/>
    </row>
    <row r="293" s="46" customFormat="true" ht="75.6" hidden="false" customHeight="false" outlineLevel="0" collapsed="false">
      <c r="A293" s="26" t="n">
        <v>289</v>
      </c>
      <c r="B293" s="28" t="s">
        <v>2750</v>
      </c>
      <c r="C293" s="29" t="s">
        <v>3275</v>
      </c>
      <c r="D293" s="27" t="s">
        <v>2109</v>
      </c>
      <c r="E293" s="28" t="s">
        <v>2752</v>
      </c>
      <c r="F293" s="26" t="s">
        <v>2845</v>
      </c>
      <c r="G293" s="27" t="s">
        <v>88</v>
      </c>
      <c r="H293" s="28" t="s">
        <v>39</v>
      </c>
      <c r="I293" s="54" t="s">
        <v>3276</v>
      </c>
      <c r="J293" s="27" t="s">
        <v>2110</v>
      </c>
      <c r="K293" s="27" t="s">
        <v>135</v>
      </c>
      <c r="L293" s="28" t="s">
        <v>19</v>
      </c>
      <c r="M293" s="27" t="s">
        <v>2088</v>
      </c>
      <c r="N293" s="55"/>
      <c r="O293" s="57" t="s">
        <v>2802</v>
      </c>
      <c r="P293" s="57" t="s">
        <v>2755</v>
      </c>
      <c r="Q293" s="58"/>
      <c r="IQ293" s="47"/>
      <c r="IR293" s="47"/>
    </row>
    <row r="294" s="46" customFormat="true" ht="43.2" hidden="false" customHeight="false" outlineLevel="0" collapsed="false">
      <c r="A294" s="26" t="n">
        <v>290</v>
      </c>
      <c r="B294" s="28" t="s">
        <v>2750</v>
      </c>
      <c r="C294" s="29" t="s">
        <v>3277</v>
      </c>
      <c r="D294" s="27" t="s">
        <v>2112</v>
      </c>
      <c r="E294" s="28" t="s">
        <v>2752</v>
      </c>
      <c r="F294" s="26" t="s">
        <v>2778</v>
      </c>
      <c r="G294" s="27" t="s">
        <v>147</v>
      </c>
      <c r="H294" s="28" t="s">
        <v>148</v>
      </c>
      <c r="I294" s="54" t="s">
        <v>3278</v>
      </c>
      <c r="J294" s="27" t="s">
        <v>2116</v>
      </c>
      <c r="K294" s="27" t="s">
        <v>2117</v>
      </c>
      <c r="L294" s="28" t="s">
        <v>17</v>
      </c>
      <c r="M294" s="27" t="s">
        <v>2088</v>
      </c>
      <c r="N294" s="55"/>
      <c r="O294" s="56"/>
      <c r="P294" s="57" t="s">
        <v>2755</v>
      </c>
      <c r="Q294" s="58"/>
      <c r="IQ294" s="47"/>
      <c r="IR294" s="47"/>
    </row>
    <row r="295" s="46" customFormat="true" ht="43.2" hidden="false" customHeight="false" outlineLevel="0" collapsed="false">
      <c r="A295" s="26" t="n">
        <v>291</v>
      </c>
      <c r="B295" s="28" t="s">
        <v>2750</v>
      </c>
      <c r="C295" s="29" t="s">
        <v>3279</v>
      </c>
      <c r="D295" s="27" t="s">
        <v>2119</v>
      </c>
      <c r="E295" s="28" t="s">
        <v>2752</v>
      </c>
      <c r="F295" s="26" t="s">
        <v>2845</v>
      </c>
      <c r="G295" s="27" t="s">
        <v>2120</v>
      </c>
      <c r="H295" s="28" t="s">
        <v>1081</v>
      </c>
      <c r="I295" s="60" t="s">
        <v>2773</v>
      </c>
      <c r="J295" s="27" t="s">
        <v>2124</v>
      </c>
      <c r="K295" s="27" t="s">
        <v>135</v>
      </c>
      <c r="L295" s="28" t="s">
        <v>136</v>
      </c>
      <c r="M295" s="27" t="s">
        <v>2088</v>
      </c>
      <c r="N295" s="55"/>
      <c r="O295" s="56"/>
      <c r="P295" s="57" t="s">
        <v>2755</v>
      </c>
      <c r="Q295" s="58"/>
      <c r="IQ295" s="47"/>
      <c r="IR295" s="47"/>
    </row>
    <row r="296" s="46" customFormat="true" ht="97.2" hidden="false" customHeight="false" outlineLevel="0" collapsed="false">
      <c r="A296" s="26" t="n">
        <v>292</v>
      </c>
      <c r="B296" s="28" t="s">
        <v>2750</v>
      </c>
      <c r="C296" s="29" t="s">
        <v>3280</v>
      </c>
      <c r="D296" s="27" t="s">
        <v>2126</v>
      </c>
      <c r="E296" s="28" t="s">
        <v>2752</v>
      </c>
      <c r="F296" s="26" t="s">
        <v>3058</v>
      </c>
      <c r="G296" s="27" t="s">
        <v>113</v>
      </c>
      <c r="H296" s="28" t="s">
        <v>55</v>
      </c>
      <c r="I296" s="54" t="s">
        <v>3134</v>
      </c>
      <c r="J296" s="27" t="s">
        <v>2127</v>
      </c>
      <c r="K296" s="27" t="s">
        <v>2128</v>
      </c>
      <c r="L296" s="28" t="s">
        <v>14</v>
      </c>
      <c r="M296" s="27" t="s">
        <v>2088</v>
      </c>
      <c r="N296" s="55"/>
      <c r="O296" s="56"/>
      <c r="P296" s="57" t="s">
        <v>2755</v>
      </c>
      <c r="Q296" s="58"/>
      <c r="IQ296" s="47"/>
      <c r="IR296" s="47"/>
    </row>
    <row r="297" s="46" customFormat="true" ht="108" hidden="false" customHeight="false" outlineLevel="0" collapsed="false">
      <c r="A297" s="26" t="n">
        <v>293</v>
      </c>
      <c r="B297" s="28" t="s">
        <v>2750</v>
      </c>
      <c r="C297" s="29" t="s">
        <v>3281</v>
      </c>
      <c r="D297" s="27" t="s">
        <v>2130</v>
      </c>
      <c r="E297" s="28" t="s">
        <v>2752</v>
      </c>
      <c r="F297" s="26" t="s">
        <v>3282</v>
      </c>
      <c r="G297" s="27" t="s">
        <v>38</v>
      </c>
      <c r="H297" s="28" t="s">
        <v>39</v>
      </c>
      <c r="I297" s="54" t="s">
        <v>3283</v>
      </c>
      <c r="J297" s="27" t="s">
        <v>2133</v>
      </c>
      <c r="K297" s="27" t="s">
        <v>2134</v>
      </c>
      <c r="L297" s="28" t="s">
        <v>14</v>
      </c>
      <c r="M297" s="27" t="s">
        <v>2088</v>
      </c>
      <c r="N297" s="55"/>
      <c r="O297" s="56"/>
      <c r="P297" s="57" t="s">
        <v>2755</v>
      </c>
      <c r="Q297" s="58"/>
      <c r="IQ297" s="47"/>
      <c r="IR297" s="47"/>
    </row>
    <row r="298" s="46" customFormat="true" ht="86.4" hidden="false" customHeight="false" outlineLevel="0" collapsed="false">
      <c r="A298" s="26" t="n">
        <v>294</v>
      </c>
      <c r="B298" s="28" t="s">
        <v>2750</v>
      </c>
      <c r="C298" s="29" t="s">
        <v>3284</v>
      </c>
      <c r="D298" s="27" t="s">
        <v>2136</v>
      </c>
      <c r="E298" s="28" t="s">
        <v>2752</v>
      </c>
      <c r="F298" s="26" t="s">
        <v>2792</v>
      </c>
      <c r="G298" s="27" t="s">
        <v>46</v>
      </c>
      <c r="H298" s="28" t="s">
        <v>39</v>
      </c>
      <c r="I298" s="54" t="s">
        <v>2960</v>
      </c>
      <c r="J298" s="27" t="s">
        <v>2137</v>
      </c>
      <c r="K298" s="27" t="s">
        <v>2138</v>
      </c>
      <c r="L298" s="28" t="s">
        <v>103</v>
      </c>
      <c r="M298" s="27" t="s">
        <v>2088</v>
      </c>
      <c r="N298" s="55"/>
      <c r="O298" s="56"/>
      <c r="P298" s="57" t="s">
        <v>2755</v>
      </c>
      <c r="Q298" s="58" t="s">
        <v>947</v>
      </c>
      <c r="IQ298" s="47"/>
      <c r="IR298" s="47"/>
    </row>
    <row r="299" s="46" customFormat="true" ht="75.6" hidden="false" customHeight="false" outlineLevel="0" collapsed="false">
      <c r="A299" s="26" t="n">
        <v>295</v>
      </c>
      <c r="B299" s="28" t="s">
        <v>2750</v>
      </c>
      <c r="C299" s="29" t="s">
        <v>3285</v>
      </c>
      <c r="D299" s="27" t="s">
        <v>2140</v>
      </c>
      <c r="E299" s="28" t="s">
        <v>2752</v>
      </c>
      <c r="F299" s="26" t="s">
        <v>2786</v>
      </c>
      <c r="G299" s="27" t="s">
        <v>38</v>
      </c>
      <c r="H299" s="28" t="s">
        <v>148</v>
      </c>
      <c r="I299" s="60" t="s">
        <v>2773</v>
      </c>
      <c r="J299" s="27" t="s">
        <v>2143</v>
      </c>
      <c r="K299" s="27" t="s">
        <v>2144</v>
      </c>
      <c r="L299" s="28" t="s">
        <v>19</v>
      </c>
      <c r="M299" s="27" t="s">
        <v>2088</v>
      </c>
      <c r="N299" s="55"/>
      <c r="O299" s="56"/>
      <c r="P299" s="57" t="s">
        <v>2755</v>
      </c>
      <c r="Q299" s="58"/>
      <c r="IQ299" s="47"/>
      <c r="IR299" s="47"/>
    </row>
    <row r="300" s="46" customFormat="true" ht="64.8" hidden="false" customHeight="false" outlineLevel="0" collapsed="false">
      <c r="A300" s="26" t="n">
        <v>296</v>
      </c>
      <c r="B300" s="28" t="s">
        <v>2750</v>
      </c>
      <c r="C300" s="29" t="s">
        <v>3286</v>
      </c>
      <c r="D300" s="27" t="s">
        <v>2146</v>
      </c>
      <c r="E300" s="28" t="s">
        <v>2752</v>
      </c>
      <c r="F300" s="26" t="s">
        <v>2840</v>
      </c>
      <c r="G300" s="27" t="s">
        <v>113</v>
      </c>
      <c r="H300" s="28" t="s">
        <v>55</v>
      </c>
      <c r="I300" s="54" t="s">
        <v>3287</v>
      </c>
      <c r="J300" s="27" t="s">
        <v>2149</v>
      </c>
      <c r="K300" s="27" t="s">
        <v>2150</v>
      </c>
      <c r="L300" s="28" t="s">
        <v>14</v>
      </c>
      <c r="M300" s="27" t="s">
        <v>2088</v>
      </c>
      <c r="N300" s="55"/>
      <c r="O300" s="56"/>
      <c r="P300" s="57" t="s">
        <v>2755</v>
      </c>
      <c r="Q300" s="58"/>
      <c r="IQ300" s="47"/>
      <c r="IR300" s="47"/>
    </row>
    <row r="301" s="46" customFormat="true" ht="97.2" hidden="false" customHeight="false" outlineLevel="0" collapsed="false">
      <c r="A301" s="26" t="n">
        <v>297</v>
      </c>
      <c r="B301" s="28" t="s">
        <v>2750</v>
      </c>
      <c r="C301" s="29" t="s">
        <v>3288</v>
      </c>
      <c r="D301" s="27" t="s">
        <v>2156</v>
      </c>
      <c r="E301" s="28" t="s">
        <v>2752</v>
      </c>
      <c r="F301" s="26" t="s">
        <v>2804</v>
      </c>
      <c r="G301" s="27" t="s">
        <v>113</v>
      </c>
      <c r="H301" s="28" t="s">
        <v>55</v>
      </c>
      <c r="I301" s="54" t="s">
        <v>3289</v>
      </c>
      <c r="J301" s="27" t="s">
        <v>2160</v>
      </c>
      <c r="K301" s="27" t="s">
        <v>2161</v>
      </c>
      <c r="L301" s="28" t="s">
        <v>19</v>
      </c>
      <c r="M301" s="27" t="s">
        <v>2088</v>
      </c>
      <c r="N301" s="55"/>
      <c r="O301" s="56"/>
      <c r="P301" s="57" t="s">
        <v>2755</v>
      </c>
      <c r="Q301" s="58"/>
      <c r="IQ301" s="47"/>
      <c r="IR301" s="47"/>
    </row>
    <row r="302" s="46" customFormat="true" ht="86.4" hidden="false" customHeight="false" outlineLevel="0" collapsed="false">
      <c r="A302" s="26" t="n">
        <v>298</v>
      </c>
      <c r="B302" s="28" t="s">
        <v>2750</v>
      </c>
      <c r="C302" s="29" t="s">
        <v>3290</v>
      </c>
      <c r="D302" s="27" t="s">
        <v>2164</v>
      </c>
      <c r="E302" s="28" t="s">
        <v>2752</v>
      </c>
      <c r="F302" s="26" t="s">
        <v>2753</v>
      </c>
      <c r="G302" s="27" t="s">
        <v>2165</v>
      </c>
      <c r="H302" s="28" t="s">
        <v>39</v>
      </c>
      <c r="I302" s="54" t="s">
        <v>3291</v>
      </c>
      <c r="J302" s="27" t="s">
        <v>2168</v>
      </c>
      <c r="K302" s="27" t="s">
        <v>135</v>
      </c>
      <c r="L302" s="28" t="s">
        <v>19</v>
      </c>
      <c r="M302" s="27" t="s">
        <v>2163</v>
      </c>
      <c r="N302" s="55"/>
      <c r="O302" s="56"/>
      <c r="P302" s="57" t="s">
        <v>2755</v>
      </c>
      <c r="Q302" s="58"/>
      <c r="IQ302" s="47"/>
      <c r="IR302" s="47"/>
    </row>
    <row r="303" s="46" customFormat="true" ht="108" hidden="false" customHeight="false" outlineLevel="0" collapsed="false">
      <c r="A303" s="26" t="n">
        <v>299</v>
      </c>
      <c r="B303" s="28" t="s">
        <v>2750</v>
      </c>
      <c r="C303" s="29" t="s">
        <v>3292</v>
      </c>
      <c r="D303" s="27" t="s">
        <v>2170</v>
      </c>
      <c r="E303" s="28" t="s">
        <v>2752</v>
      </c>
      <c r="F303" s="26" t="s">
        <v>2786</v>
      </c>
      <c r="G303" s="27" t="s">
        <v>113</v>
      </c>
      <c r="H303" s="28" t="s">
        <v>55</v>
      </c>
      <c r="I303" s="54" t="s">
        <v>3293</v>
      </c>
      <c r="J303" s="27" t="s">
        <v>2173</v>
      </c>
      <c r="K303" s="27" t="s">
        <v>135</v>
      </c>
      <c r="L303" s="28" t="s">
        <v>19</v>
      </c>
      <c r="M303" s="27" t="s">
        <v>2163</v>
      </c>
      <c r="N303" s="55"/>
      <c r="O303" s="56"/>
      <c r="P303" s="57" t="s">
        <v>2755</v>
      </c>
      <c r="Q303" s="58"/>
      <c r="IQ303" s="47"/>
      <c r="IR303" s="47"/>
    </row>
    <row r="304" s="46" customFormat="true" ht="75.6" hidden="false" customHeight="false" outlineLevel="0" collapsed="false">
      <c r="A304" s="26" t="n">
        <v>300</v>
      </c>
      <c r="B304" s="28" t="s">
        <v>2750</v>
      </c>
      <c r="C304" s="29" t="s">
        <v>3294</v>
      </c>
      <c r="D304" s="27" t="s">
        <v>2175</v>
      </c>
      <c r="E304" s="28" t="s">
        <v>2752</v>
      </c>
      <c r="F304" s="26" t="s">
        <v>2840</v>
      </c>
      <c r="G304" s="27" t="s">
        <v>88</v>
      </c>
      <c r="H304" s="28" t="s">
        <v>55</v>
      </c>
      <c r="I304" s="54" t="s">
        <v>3295</v>
      </c>
      <c r="J304" s="27" t="s">
        <v>2178</v>
      </c>
      <c r="K304" s="27" t="s">
        <v>2179</v>
      </c>
      <c r="L304" s="28" t="s">
        <v>19</v>
      </c>
      <c r="M304" s="27" t="s">
        <v>2163</v>
      </c>
      <c r="N304" s="55"/>
      <c r="O304" s="56"/>
      <c r="P304" s="57" t="s">
        <v>2755</v>
      </c>
      <c r="Q304" s="58"/>
      <c r="IQ304" s="47"/>
      <c r="IR304" s="47"/>
    </row>
    <row r="305" s="46" customFormat="true" ht="32.4" hidden="false" customHeight="false" outlineLevel="0" collapsed="false">
      <c r="A305" s="26" t="n">
        <v>301</v>
      </c>
      <c r="B305" s="28" t="s">
        <v>2750</v>
      </c>
      <c r="C305" s="29" t="s">
        <v>3296</v>
      </c>
      <c r="D305" s="27" t="s">
        <v>2181</v>
      </c>
      <c r="E305" s="28" t="s">
        <v>2752</v>
      </c>
      <c r="F305" s="26" t="s">
        <v>2786</v>
      </c>
      <c r="G305" s="27" t="s">
        <v>1530</v>
      </c>
      <c r="H305" s="28" t="s">
        <v>210</v>
      </c>
      <c r="I305" s="54" t="s">
        <v>2899</v>
      </c>
      <c r="J305" s="27" t="s">
        <v>2182</v>
      </c>
      <c r="K305" s="27" t="s">
        <v>135</v>
      </c>
      <c r="L305" s="28" t="s">
        <v>17</v>
      </c>
      <c r="M305" s="27" t="s">
        <v>2163</v>
      </c>
      <c r="N305" s="55"/>
      <c r="O305" s="56"/>
      <c r="P305" s="57" t="s">
        <v>2755</v>
      </c>
      <c r="Q305" s="58"/>
      <c r="IQ305" s="47"/>
      <c r="IR305" s="47"/>
    </row>
    <row r="306" s="46" customFormat="true" ht="86.4" hidden="false" customHeight="false" outlineLevel="0" collapsed="false">
      <c r="A306" s="26" t="n">
        <v>302</v>
      </c>
      <c r="B306" s="28" t="s">
        <v>2750</v>
      </c>
      <c r="C306" s="29" t="s">
        <v>3297</v>
      </c>
      <c r="D306" s="27" t="s">
        <v>2184</v>
      </c>
      <c r="E306" s="28" t="s">
        <v>2752</v>
      </c>
      <c r="F306" s="26" t="s">
        <v>2782</v>
      </c>
      <c r="G306" s="27" t="s">
        <v>113</v>
      </c>
      <c r="H306" s="28" t="s">
        <v>55</v>
      </c>
      <c r="I306" s="54" t="s">
        <v>3298</v>
      </c>
      <c r="J306" s="27" t="s">
        <v>2188</v>
      </c>
      <c r="K306" s="27" t="s">
        <v>2189</v>
      </c>
      <c r="L306" s="28" t="s">
        <v>19</v>
      </c>
      <c r="M306" s="27" t="s">
        <v>2163</v>
      </c>
      <c r="N306" s="55"/>
      <c r="O306" s="56"/>
      <c r="P306" s="57" t="s">
        <v>2755</v>
      </c>
      <c r="Q306" s="58"/>
      <c r="IQ306" s="47"/>
      <c r="IR306" s="47"/>
    </row>
    <row r="307" s="46" customFormat="true" ht="32.4" hidden="false" customHeight="false" outlineLevel="0" collapsed="false">
      <c r="A307" s="26" t="n">
        <v>303</v>
      </c>
      <c r="B307" s="28" t="s">
        <v>2750</v>
      </c>
      <c r="C307" s="29" t="s">
        <v>3299</v>
      </c>
      <c r="D307" s="27" t="s">
        <v>2191</v>
      </c>
      <c r="E307" s="28" t="s">
        <v>2752</v>
      </c>
      <c r="F307" s="26" t="s">
        <v>2964</v>
      </c>
      <c r="G307" s="27" t="s">
        <v>1015</v>
      </c>
      <c r="H307" s="28" t="s">
        <v>1452</v>
      </c>
      <c r="I307" s="60" t="s">
        <v>2773</v>
      </c>
      <c r="J307" s="27" t="s">
        <v>2195</v>
      </c>
      <c r="K307" s="27" t="s">
        <v>135</v>
      </c>
      <c r="L307" s="28" t="s">
        <v>17</v>
      </c>
      <c r="M307" s="27" t="s">
        <v>2163</v>
      </c>
      <c r="N307" s="55"/>
      <c r="O307" s="56"/>
      <c r="P307" s="57" t="s">
        <v>2755</v>
      </c>
      <c r="Q307" s="58"/>
      <c r="IQ307" s="47"/>
      <c r="IR307" s="47"/>
    </row>
    <row r="308" s="46" customFormat="true" ht="75.6" hidden="false" customHeight="false" outlineLevel="0" collapsed="false">
      <c r="A308" s="26" t="n">
        <v>304</v>
      </c>
      <c r="B308" s="28" t="s">
        <v>2750</v>
      </c>
      <c r="C308" s="29" t="s">
        <v>3300</v>
      </c>
      <c r="D308" s="27" t="s">
        <v>2197</v>
      </c>
      <c r="E308" s="28" t="s">
        <v>2752</v>
      </c>
      <c r="F308" s="26" t="s">
        <v>2824</v>
      </c>
      <c r="G308" s="27" t="s">
        <v>96</v>
      </c>
      <c r="H308" s="28" t="s">
        <v>2198</v>
      </c>
      <c r="I308" s="54" t="s">
        <v>3301</v>
      </c>
      <c r="J308" s="27" t="s">
        <v>2202</v>
      </c>
      <c r="K308" s="27" t="s">
        <v>135</v>
      </c>
      <c r="L308" s="28" t="s">
        <v>19</v>
      </c>
      <c r="M308" s="27" t="s">
        <v>2163</v>
      </c>
      <c r="N308" s="55"/>
      <c r="O308" s="56"/>
      <c r="P308" s="57" t="s">
        <v>2755</v>
      </c>
      <c r="Q308" s="58"/>
      <c r="IQ308" s="47"/>
      <c r="IR308" s="47"/>
    </row>
    <row r="309" s="46" customFormat="true" ht="43.2" hidden="false" customHeight="false" outlineLevel="0" collapsed="false">
      <c r="A309" s="26" t="n">
        <v>305</v>
      </c>
      <c r="B309" s="28" t="s">
        <v>2750</v>
      </c>
      <c r="C309" s="29" t="s">
        <v>3302</v>
      </c>
      <c r="D309" s="27" t="s">
        <v>2204</v>
      </c>
      <c r="E309" s="28" t="s">
        <v>2752</v>
      </c>
      <c r="F309" s="26" t="s">
        <v>2824</v>
      </c>
      <c r="G309" s="27" t="s">
        <v>38</v>
      </c>
      <c r="H309" s="28" t="s">
        <v>148</v>
      </c>
      <c r="I309" s="54" t="s">
        <v>3303</v>
      </c>
      <c r="J309" s="27" t="s">
        <v>2208</v>
      </c>
      <c r="K309" s="27" t="s">
        <v>135</v>
      </c>
      <c r="L309" s="28" t="s">
        <v>17</v>
      </c>
      <c r="M309" s="27" t="s">
        <v>2163</v>
      </c>
      <c r="N309" s="55"/>
      <c r="O309" s="56"/>
      <c r="P309" s="57" t="s">
        <v>2755</v>
      </c>
      <c r="Q309" s="58"/>
      <c r="IQ309" s="47"/>
      <c r="IR309" s="47"/>
    </row>
    <row r="310" s="46" customFormat="true" ht="64.8" hidden="false" customHeight="false" outlineLevel="0" collapsed="false">
      <c r="A310" s="26" t="n">
        <v>306</v>
      </c>
      <c r="B310" s="28" t="s">
        <v>2750</v>
      </c>
      <c r="C310" s="29" t="s">
        <v>3304</v>
      </c>
      <c r="D310" s="27" t="s">
        <v>2211</v>
      </c>
      <c r="E310" s="28" t="s">
        <v>2752</v>
      </c>
      <c r="F310" s="26" t="s">
        <v>2753</v>
      </c>
      <c r="G310" s="27" t="s">
        <v>2212</v>
      </c>
      <c r="H310" s="28" t="s">
        <v>2213</v>
      </c>
      <c r="I310" s="54" t="s">
        <v>3305</v>
      </c>
      <c r="J310" s="27" t="s">
        <v>2217</v>
      </c>
      <c r="K310" s="27" t="s">
        <v>2218</v>
      </c>
      <c r="L310" s="28" t="s">
        <v>2219</v>
      </c>
      <c r="M310" s="27" t="s">
        <v>2210</v>
      </c>
      <c r="N310" s="55"/>
      <c r="O310" s="56"/>
      <c r="P310" s="57" t="s">
        <v>2755</v>
      </c>
      <c r="Q310" s="58"/>
      <c r="IQ310" s="47"/>
      <c r="IR310" s="47"/>
    </row>
    <row r="311" s="46" customFormat="true" ht="54" hidden="false" customHeight="false" outlineLevel="0" collapsed="false">
      <c r="A311" s="26" t="n">
        <v>307</v>
      </c>
      <c r="B311" s="28" t="s">
        <v>2750</v>
      </c>
      <c r="C311" s="29" t="s">
        <v>3306</v>
      </c>
      <c r="D311" s="27" t="s">
        <v>2221</v>
      </c>
      <c r="E311" s="28" t="s">
        <v>2752</v>
      </c>
      <c r="F311" s="26" t="s">
        <v>2887</v>
      </c>
      <c r="G311" s="27" t="s">
        <v>2222</v>
      </c>
      <c r="H311" s="28" t="s">
        <v>514</v>
      </c>
      <c r="I311" s="60" t="s">
        <v>2773</v>
      </c>
      <c r="J311" s="27" t="s">
        <v>2226</v>
      </c>
      <c r="K311" s="27" t="s">
        <v>2227</v>
      </c>
      <c r="L311" s="28" t="s">
        <v>14</v>
      </c>
      <c r="M311" s="27" t="s">
        <v>2210</v>
      </c>
      <c r="N311" s="61" t="s">
        <v>2805</v>
      </c>
      <c r="O311" s="56"/>
      <c r="P311" s="57" t="s">
        <v>2755</v>
      </c>
      <c r="Q311" s="58"/>
      <c r="IQ311" s="47"/>
      <c r="IR311" s="47"/>
    </row>
    <row r="312" s="46" customFormat="true" ht="54" hidden="false" customHeight="false" outlineLevel="0" collapsed="false">
      <c r="A312" s="26" t="n">
        <v>308</v>
      </c>
      <c r="B312" s="28" t="s">
        <v>2750</v>
      </c>
      <c r="C312" s="29" t="s">
        <v>3307</v>
      </c>
      <c r="D312" s="27" t="s">
        <v>2229</v>
      </c>
      <c r="E312" s="28" t="s">
        <v>2752</v>
      </c>
      <c r="F312" s="26" t="s">
        <v>2772</v>
      </c>
      <c r="G312" s="27" t="s">
        <v>1015</v>
      </c>
      <c r="H312" s="28" t="s">
        <v>2230</v>
      </c>
      <c r="I312" s="54" t="s">
        <v>3308</v>
      </c>
      <c r="J312" s="27" t="s">
        <v>2234</v>
      </c>
      <c r="K312" s="27" t="s">
        <v>2235</v>
      </c>
      <c r="L312" s="28" t="s">
        <v>14</v>
      </c>
      <c r="M312" s="27" t="s">
        <v>2210</v>
      </c>
      <c r="N312" s="55"/>
      <c r="O312" s="56"/>
      <c r="P312" s="57" t="s">
        <v>2755</v>
      </c>
      <c r="Q312" s="58"/>
      <c r="IQ312" s="47"/>
      <c r="IR312" s="47"/>
    </row>
    <row r="313" s="46" customFormat="true" ht="21.6" hidden="false" customHeight="false" outlineLevel="0" collapsed="false">
      <c r="A313" s="26" t="n">
        <v>309</v>
      </c>
      <c r="B313" s="28" t="s">
        <v>2750</v>
      </c>
      <c r="C313" s="29" t="s">
        <v>3309</v>
      </c>
      <c r="D313" s="27" t="s">
        <v>2238</v>
      </c>
      <c r="E313" s="28" t="s">
        <v>2752</v>
      </c>
      <c r="F313" s="26" t="s">
        <v>2753</v>
      </c>
      <c r="G313" s="27" t="s">
        <v>2038</v>
      </c>
      <c r="H313" s="28" t="s">
        <v>2239</v>
      </c>
      <c r="I313" s="60" t="s">
        <v>2773</v>
      </c>
      <c r="J313" s="27" t="s">
        <v>2241</v>
      </c>
      <c r="K313" s="27" t="s">
        <v>135</v>
      </c>
      <c r="L313" s="28" t="s">
        <v>103</v>
      </c>
      <c r="M313" s="27" t="s">
        <v>2237</v>
      </c>
      <c r="N313" s="55"/>
      <c r="O313" s="56"/>
      <c r="P313" s="57" t="s">
        <v>2755</v>
      </c>
      <c r="Q313" s="58"/>
      <c r="IQ313" s="47"/>
      <c r="IR313" s="47"/>
    </row>
    <row r="314" s="46" customFormat="true" ht="86.4" hidden="false" customHeight="false" outlineLevel="0" collapsed="false">
      <c r="A314" s="26" t="n">
        <v>310</v>
      </c>
      <c r="B314" s="28" t="s">
        <v>2750</v>
      </c>
      <c r="C314" s="29" t="s">
        <v>3310</v>
      </c>
      <c r="D314" s="27" t="s">
        <v>2243</v>
      </c>
      <c r="E314" s="28" t="s">
        <v>2752</v>
      </c>
      <c r="F314" s="26" t="s">
        <v>2824</v>
      </c>
      <c r="G314" s="27" t="s">
        <v>96</v>
      </c>
      <c r="H314" s="28" t="s">
        <v>97</v>
      </c>
      <c r="I314" s="54" t="s">
        <v>3311</v>
      </c>
      <c r="J314" s="27" t="s">
        <v>2247</v>
      </c>
      <c r="K314" s="27" t="s">
        <v>2248</v>
      </c>
      <c r="L314" s="28" t="s">
        <v>103</v>
      </c>
      <c r="M314" s="27" t="s">
        <v>2210</v>
      </c>
      <c r="N314" s="55"/>
      <c r="O314" s="56"/>
      <c r="P314" s="57" t="s">
        <v>2755</v>
      </c>
      <c r="Q314" s="58"/>
      <c r="IQ314" s="47"/>
      <c r="IR314" s="47"/>
    </row>
    <row r="315" s="46" customFormat="true" ht="43.2" hidden="false" customHeight="false" outlineLevel="0" collapsed="false">
      <c r="A315" s="26" t="n">
        <v>311</v>
      </c>
      <c r="B315" s="28" t="s">
        <v>2750</v>
      </c>
      <c r="C315" s="29" t="s">
        <v>3312</v>
      </c>
      <c r="D315" s="27" t="s">
        <v>2250</v>
      </c>
      <c r="E315" s="28" t="s">
        <v>2752</v>
      </c>
      <c r="F315" s="26" t="s">
        <v>2939</v>
      </c>
      <c r="G315" s="27" t="s">
        <v>96</v>
      </c>
      <c r="H315" s="28" t="s">
        <v>1705</v>
      </c>
      <c r="I315" s="60" t="s">
        <v>2773</v>
      </c>
      <c r="J315" s="27" t="s">
        <v>2252</v>
      </c>
      <c r="K315" s="27" t="s">
        <v>2253</v>
      </c>
      <c r="L315" s="28" t="s">
        <v>103</v>
      </c>
      <c r="M315" s="27" t="s">
        <v>2210</v>
      </c>
      <c r="N315" s="55"/>
      <c r="O315" s="56"/>
      <c r="P315" s="57" t="s">
        <v>2755</v>
      </c>
      <c r="Q315" s="58"/>
      <c r="IQ315" s="47"/>
      <c r="IR315" s="47"/>
    </row>
    <row r="316" s="46" customFormat="true" ht="32.4" hidden="false" customHeight="false" outlineLevel="0" collapsed="false">
      <c r="A316" s="26" t="n">
        <v>312</v>
      </c>
      <c r="B316" s="28" t="s">
        <v>2750</v>
      </c>
      <c r="C316" s="29" t="s">
        <v>3313</v>
      </c>
      <c r="D316" s="27" t="s">
        <v>2255</v>
      </c>
      <c r="E316" s="28" t="s">
        <v>2752</v>
      </c>
      <c r="F316" s="26" t="s">
        <v>2766</v>
      </c>
      <c r="G316" s="27" t="s">
        <v>2256</v>
      </c>
      <c r="H316" s="28" t="s">
        <v>210</v>
      </c>
      <c r="I316" s="60" t="s">
        <v>2773</v>
      </c>
      <c r="J316" s="27" t="s">
        <v>2259</v>
      </c>
      <c r="K316" s="27" t="s">
        <v>2260</v>
      </c>
      <c r="L316" s="28" t="s">
        <v>103</v>
      </c>
      <c r="M316" s="27" t="s">
        <v>2210</v>
      </c>
      <c r="N316" s="55"/>
      <c r="O316" s="56"/>
      <c r="P316" s="57" t="s">
        <v>2755</v>
      </c>
      <c r="Q316" s="58"/>
      <c r="IQ316" s="47"/>
      <c r="IR316" s="47"/>
    </row>
    <row r="317" s="46" customFormat="true" ht="32.4" hidden="false" customHeight="false" outlineLevel="0" collapsed="false">
      <c r="A317" s="26" t="n">
        <v>313</v>
      </c>
      <c r="B317" s="28" t="s">
        <v>2750</v>
      </c>
      <c r="C317" s="29" t="s">
        <v>3314</v>
      </c>
      <c r="D317" s="27" t="s">
        <v>2262</v>
      </c>
      <c r="E317" s="28" t="s">
        <v>2752</v>
      </c>
      <c r="F317" s="26" t="s">
        <v>2996</v>
      </c>
      <c r="G317" s="27" t="s">
        <v>113</v>
      </c>
      <c r="H317" s="28" t="s">
        <v>753</v>
      </c>
      <c r="I317" s="60" t="s">
        <v>2773</v>
      </c>
      <c r="J317" s="27" t="s">
        <v>2265</v>
      </c>
      <c r="K317" s="27" t="s">
        <v>2266</v>
      </c>
      <c r="L317" s="28" t="s">
        <v>103</v>
      </c>
      <c r="M317" s="27" t="s">
        <v>2237</v>
      </c>
      <c r="N317" s="55"/>
      <c r="O317" s="56"/>
      <c r="P317" s="57" t="s">
        <v>2768</v>
      </c>
      <c r="Q317" s="58" t="s">
        <v>3315</v>
      </c>
      <c r="IQ317" s="47"/>
      <c r="IR317" s="47"/>
    </row>
    <row r="318" s="46" customFormat="true" ht="32.4" hidden="false" customHeight="false" outlineLevel="0" collapsed="false">
      <c r="A318" s="26" t="n">
        <v>314</v>
      </c>
      <c r="B318" s="28" t="s">
        <v>2750</v>
      </c>
      <c r="C318" s="29" t="s">
        <v>3316</v>
      </c>
      <c r="D318" s="27" t="s">
        <v>2268</v>
      </c>
      <c r="E318" s="28" t="s">
        <v>2752</v>
      </c>
      <c r="F318" s="26" t="s">
        <v>2772</v>
      </c>
      <c r="G318" s="27" t="s">
        <v>88</v>
      </c>
      <c r="H318" s="28" t="s">
        <v>379</v>
      </c>
      <c r="I318" s="60" t="s">
        <v>2773</v>
      </c>
      <c r="J318" s="27" t="s">
        <v>2271</v>
      </c>
      <c r="K318" s="27" t="s">
        <v>2272</v>
      </c>
      <c r="L318" s="28" t="s">
        <v>103</v>
      </c>
      <c r="M318" s="27" t="s">
        <v>2210</v>
      </c>
      <c r="N318" s="55"/>
      <c r="O318" s="56"/>
      <c r="P318" s="57" t="s">
        <v>2755</v>
      </c>
      <c r="Q318" s="58"/>
      <c r="IQ318" s="47"/>
      <c r="IR318" s="47"/>
    </row>
    <row r="319" s="46" customFormat="true" ht="54" hidden="false" customHeight="false" outlineLevel="0" collapsed="false">
      <c r="A319" s="26" t="n">
        <v>315</v>
      </c>
      <c r="B319" s="28" t="s">
        <v>2750</v>
      </c>
      <c r="C319" s="29" t="s">
        <v>3317</v>
      </c>
      <c r="D319" s="27" t="s">
        <v>2274</v>
      </c>
      <c r="E319" s="28" t="s">
        <v>2752</v>
      </c>
      <c r="F319" s="26" t="s">
        <v>2910</v>
      </c>
      <c r="G319" s="27" t="s">
        <v>88</v>
      </c>
      <c r="H319" s="28" t="s">
        <v>2198</v>
      </c>
      <c r="I319" s="60" t="s">
        <v>2773</v>
      </c>
      <c r="J319" s="27" t="s">
        <v>2278</v>
      </c>
      <c r="K319" s="27" t="s">
        <v>2279</v>
      </c>
      <c r="L319" s="28" t="s">
        <v>14</v>
      </c>
      <c r="M319" s="27" t="s">
        <v>2237</v>
      </c>
      <c r="N319" s="55"/>
      <c r="O319" s="56"/>
      <c r="P319" s="57" t="s">
        <v>2755</v>
      </c>
      <c r="Q319" s="58"/>
      <c r="IQ319" s="47"/>
      <c r="IR319" s="47"/>
    </row>
    <row r="320" s="46" customFormat="true" ht="54" hidden="false" customHeight="false" outlineLevel="0" collapsed="false">
      <c r="A320" s="26" t="n">
        <v>316</v>
      </c>
      <c r="B320" s="28" t="s">
        <v>2750</v>
      </c>
      <c r="C320" s="29" t="s">
        <v>3318</v>
      </c>
      <c r="D320" s="27" t="s">
        <v>2281</v>
      </c>
      <c r="E320" s="28" t="s">
        <v>2752</v>
      </c>
      <c r="F320" s="26" t="s">
        <v>2845</v>
      </c>
      <c r="G320" s="27" t="s">
        <v>38</v>
      </c>
      <c r="H320" s="28" t="s">
        <v>39</v>
      </c>
      <c r="I320" s="54" t="s">
        <v>3319</v>
      </c>
      <c r="J320" s="27" t="s">
        <v>2284</v>
      </c>
      <c r="K320" s="27" t="s">
        <v>2285</v>
      </c>
      <c r="L320" s="28" t="s">
        <v>103</v>
      </c>
      <c r="M320" s="27" t="s">
        <v>2210</v>
      </c>
      <c r="N320" s="55"/>
      <c r="O320" s="56"/>
      <c r="P320" s="57" t="s">
        <v>2755</v>
      </c>
      <c r="Q320" s="58" t="s">
        <v>715</v>
      </c>
      <c r="IQ320" s="47"/>
      <c r="IR320" s="47"/>
    </row>
    <row r="321" s="46" customFormat="true" ht="108" hidden="false" customHeight="false" outlineLevel="0" collapsed="false">
      <c r="A321" s="26" t="n">
        <v>317</v>
      </c>
      <c r="B321" s="28" t="s">
        <v>2750</v>
      </c>
      <c r="C321" s="29" t="s">
        <v>3320</v>
      </c>
      <c r="D321" s="27" t="s">
        <v>2287</v>
      </c>
      <c r="E321" s="28" t="s">
        <v>2752</v>
      </c>
      <c r="F321" s="26" t="s">
        <v>2757</v>
      </c>
      <c r="G321" s="27" t="s">
        <v>63</v>
      </c>
      <c r="H321" s="28" t="s">
        <v>39</v>
      </c>
      <c r="I321" s="54" t="s">
        <v>3321</v>
      </c>
      <c r="J321" s="27" t="s">
        <v>2290</v>
      </c>
      <c r="K321" s="27" t="s">
        <v>2291</v>
      </c>
      <c r="L321" s="28" t="s">
        <v>85</v>
      </c>
      <c r="M321" s="27" t="s">
        <v>2210</v>
      </c>
      <c r="N321" s="55"/>
      <c r="O321" s="56"/>
      <c r="P321" s="57" t="s">
        <v>2755</v>
      </c>
      <c r="Q321" s="58"/>
      <c r="IQ321" s="47"/>
      <c r="IR321" s="47"/>
    </row>
    <row r="322" s="46" customFormat="true" ht="21.6" hidden="false" customHeight="false" outlineLevel="0" collapsed="false">
      <c r="A322" s="26" t="n">
        <v>318</v>
      </c>
      <c r="B322" s="28" t="s">
        <v>2750</v>
      </c>
      <c r="C322" s="29" t="s">
        <v>3322</v>
      </c>
      <c r="D322" s="27" t="s">
        <v>2303</v>
      </c>
      <c r="E322" s="28" t="s">
        <v>2752</v>
      </c>
      <c r="F322" s="26" t="s">
        <v>2780</v>
      </c>
      <c r="G322" s="27" t="s">
        <v>1015</v>
      </c>
      <c r="H322" s="28" t="s">
        <v>2304</v>
      </c>
      <c r="I322" s="60" t="s">
        <v>2773</v>
      </c>
      <c r="J322" s="27" t="s">
        <v>2308</v>
      </c>
      <c r="K322" s="27" t="s">
        <v>135</v>
      </c>
      <c r="L322" s="28" t="s">
        <v>17</v>
      </c>
      <c r="M322" s="27" t="s">
        <v>2237</v>
      </c>
      <c r="N322" s="55"/>
      <c r="O322" s="56"/>
      <c r="P322" s="57" t="s">
        <v>2755</v>
      </c>
      <c r="Q322" s="58"/>
      <c r="IQ322" s="47"/>
      <c r="IR322" s="47"/>
    </row>
    <row r="323" s="46" customFormat="true" ht="32.4" hidden="false" customHeight="false" outlineLevel="0" collapsed="false">
      <c r="A323" s="26" t="n">
        <v>319</v>
      </c>
      <c r="B323" s="28" t="s">
        <v>2750</v>
      </c>
      <c r="C323" s="29" t="s">
        <v>3323</v>
      </c>
      <c r="D323" s="27" t="s">
        <v>2311</v>
      </c>
      <c r="E323" s="28" t="s">
        <v>2752</v>
      </c>
      <c r="F323" s="26" t="s">
        <v>2959</v>
      </c>
      <c r="G323" s="27" t="s">
        <v>1110</v>
      </c>
      <c r="H323" s="28" t="s">
        <v>514</v>
      </c>
      <c r="I323" s="60" t="s">
        <v>2773</v>
      </c>
      <c r="J323" s="27" t="s">
        <v>2314</v>
      </c>
      <c r="K323" s="27" t="s">
        <v>135</v>
      </c>
      <c r="L323" s="28" t="s">
        <v>17</v>
      </c>
      <c r="M323" s="27" t="s">
        <v>2310</v>
      </c>
      <c r="N323" s="55"/>
      <c r="O323" s="56"/>
      <c r="P323" s="57" t="s">
        <v>2755</v>
      </c>
      <c r="Q323" s="58"/>
      <c r="IQ323" s="47"/>
      <c r="IR323" s="47"/>
    </row>
    <row r="324" s="46" customFormat="true" ht="86.4" hidden="false" customHeight="false" outlineLevel="0" collapsed="false">
      <c r="A324" s="26" t="n">
        <v>320</v>
      </c>
      <c r="B324" s="28" t="s">
        <v>2750</v>
      </c>
      <c r="C324" s="29" t="s">
        <v>3324</v>
      </c>
      <c r="D324" s="27" t="s">
        <v>2315</v>
      </c>
      <c r="E324" s="28" t="s">
        <v>2752</v>
      </c>
      <c r="F324" s="26" t="s">
        <v>3058</v>
      </c>
      <c r="G324" s="27" t="s">
        <v>46</v>
      </c>
      <c r="H324" s="28" t="s">
        <v>39</v>
      </c>
      <c r="I324" s="54" t="s">
        <v>3325</v>
      </c>
      <c r="J324" s="27" t="s">
        <v>2318</v>
      </c>
      <c r="K324" s="27" t="s">
        <v>2319</v>
      </c>
      <c r="L324" s="28" t="s">
        <v>19</v>
      </c>
      <c r="M324" s="27" t="s">
        <v>2310</v>
      </c>
      <c r="N324" s="55"/>
      <c r="O324" s="56"/>
      <c r="P324" s="57" t="s">
        <v>2755</v>
      </c>
      <c r="Q324" s="58"/>
      <c r="IQ324" s="47"/>
      <c r="IR324" s="47"/>
    </row>
    <row r="325" s="46" customFormat="true" ht="75.6" hidden="false" customHeight="false" outlineLevel="0" collapsed="false">
      <c r="A325" s="26" t="n">
        <v>321</v>
      </c>
      <c r="B325" s="28" t="s">
        <v>2750</v>
      </c>
      <c r="C325" s="29" t="s">
        <v>3326</v>
      </c>
      <c r="D325" s="27" t="s">
        <v>2321</v>
      </c>
      <c r="E325" s="28" t="s">
        <v>2752</v>
      </c>
      <c r="F325" s="26" t="s">
        <v>2780</v>
      </c>
      <c r="G325" s="27" t="s">
        <v>46</v>
      </c>
      <c r="H325" s="28" t="s">
        <v>400</v>
      </c>
      <c r="I325" s="60" t="s">
        <v>2773</v>
      </c>
      <c r="J325" s="27" t="s">
        <v>2325</v>
      </c>
      <c r="K325" s="27" t="s">
        <v>2326</v>
      </c>
      <c r="L325" s="28" t="s">
        <v>19</v>
      </c>
      <c r="M325" s="27" t="s">
        <v>2310</v>
      </c>
      <c r="N325" s="55"/>
      <c r="O325" s="56"/>
      <c r="P325" s="57" t="s">
        <v>2755</v>
      </c>
      <c r="Q325" s="58"/>
      <c r="IQ325" s="47"/>
      <c r="IR325" s="47"/>
    </row>
    <row r="326" s="46" customFormat="true" ht="43.2" hidden="false" customHeight="false" outlineLevel="0" collapsed="false">
      <c r="A326" s="26" t="n">
        <v>322</v>
      </c>
      <c r="B326" s="28" t="s">
        <v>2750</v>
      </c>
      <c r="C326" s="29" t="s">
        <v>3327</v>
      </c>
      <c r="D326" s="27" t="s">
        <v>2328</v>
      </c>
      <c r="E326" s="28" t="s">
        <v>2752</v>
      </c>
      <c r="F326" s="26" t="s">
        <v>2763</v>
      </c>
      <c r="G326" s="27" t="s">
        <v>2038</v>
      </c>
      <c r="H326" s="28" t="s">
        <v>1081</v>
      </c>
      <c r="I326" s="60" t="s">
        <v>3066</v>
      </c>
      <c r="J326" s="27" t="s">
        <v>2332</v>
      </c>
      <c r="K326" s="27" t="s">
        <v>2333</v>
      </c>
      <c r="L326" s="28" t="s">
        <v>1184</v>
      </c>
      <c r="M326" s="27" t="s">
        <v>2310</v>
      </c>
      <c r="N326" s="55"/>
      <c r="O326" s="56"/>
      <c r="P326" s="57" t="s">
        <v>2755</v>
      </c>
      <c r="Q326" s="58"/>
      <c r="IQ326" s="47"/>
      <c r="IR326" s="47"/>
    </row>
    <row r="327" s="46" customFormat="true" ht="64.8" hidden="false" customHeight="false" outlineLevel="0" collapsed="false">
      <c r="A327" s="26" t="n">
        <v>323</v>
      </c>
      <c r="B327" s="28" t="s">
        <v>2750</v>
      </c>
      <c r="C327" s="29" t="s">
        <v>3328</v>
      </c>
      <c r="D327" s="27" t="s">
        <v>2336</v>
      </c>
      <c r="E327" s="28" t="s">
        <v>2752</v>
      </c>
      <c r="F327" s="26" t="s">
        <v>2795</v>
      </c>
      <c r="G327" s="27" t="s">
        <v>2337</v>
      </c>
      <c r="H327" s="28" t="s">
        <v>565</v>
      </c>
      <c r="I327" s="60" t="s">
        <v>2773</v>
      </c>
      <c r="J327" s="27" t="s">
        <v>2339</v>
      </c>
      <c r="K327" s="27" t="s">
        <v>2340</v>
      </c>
      <c r="L327" s="28" t="s">
        <v>206</v>
      </c>
      <c r="M327" s="27" t="s">
        <v>2335</v>
      </c>
      <c r="N327" s="61" t="s">
        <v>2814</v>
      </c>
      <c r="O327" s="56"/>
      <c r="P327" s="57" t="s">
        <v>2755</v>
      </c>
      <c r="Q327" s="58"/>
      <c r="IQ327" s="47"/>
      <c r="IR327" s="47"/>
    </row>
    <row r="328" s="46" customFormat="true" ht="54" hidden="false" customHeight="false" outlineLevel="0" collapsed="false">
      <c r="A328" s="26" t="n">
        <v>324</v>
      </c>
      <c r="B328" s="28" t="s">
        <v>2750</v>
      </c>
      <c r="C328" s="29" t="s">
        <v>3329</v>
      </c>
      <c r="D328" s="27" t="s">
        <v>2342</v>
      </c>
      <c r="E328" s="28" t="s">
        <v>2752</v>
      </c>
      <c r="F328" s="26" t="s">
        <v>2775</v>
      </c>
      <c r="G328" s="27" t="s">
        <v>2343</v>
      </c>
      <c r="H328" s="28" t="s">
        <v>565</v>
      </c>
      <c r="I328" s="60" t="s">
        <v>2773</v>
      </c>
      <c r="J328" s="27" t="s">
        <v>2347</v>
      </c>
      <c r="K328" s="27" t="s">
        <v>2348</v>
      </c>
      <c r="L328" s="28" t="s">
        <v>19</v>
      </c>
      <c r="M328" s="27" t="s">
        <v>2335</v>
      </c>
      <c r="N328" s="55"/>
      <c r="O328" s="56"/>
      <c r="P328" s="57" t="s">
        <v>2755</v>
      </c>
      <c r="Q328" s="58"/>
      <c r="IQ328" s="47"/>
      <c r="IR328" s="47"/>
    </row>
    <row r="329" s="46" customFormat="true" ht="118.8" hidden="false" customHeight="false" outlineLevel="0" collapsed="false">
      <c r="A329" s="26" t="n">
        <v>325</v>
      </c>
      <c r="B329" s="28" t="s">
        <v>2750</v>
      </c>
      <c r="C329" s="29" t="s">
        <v>3330</v>
      </c>
      <c r="D329" s="27" t="s">
        <v>2350</v>
      </c>
      <c r="E329" s="28" t="s">
        <v>2752</v>
      </c>
      <c r="F329" s="26" t="s">
        <v>3058</v>
      </c>
      <c r="G329" s="27" t="s">
        <v>46</v>
      </c>
      <c r="H329" s="28" t="s">
        <v>229</v>
      </c>
      <c r="I329" s="54" t="s">
        <v>3331</v>
      </c>
      <c r="J329" s="27" t="s">
        <v>2354</v>
      </c>
      <c r="K329" s="27" t="s">
        <v>2355</v>
      </c>
      <c r="L329" s="28" t="s">
        <v>17</v>
      </c>
      <c r="M329" s="27" t="s">
        <v>2335</v>
      </c>
      <c r="N329" s="55"/>
      <c r="O329" s="56"/>
      <c r="P329" s="57" t="s">
        <v>2755</v>
      </c>
      <c r="Q329" s="58"/>
      <c r="IQ329" s="47"/>
      <c r="IR329" s="47"/>
    </row>
    <row r="330" s="46" customFormat="true" ht="43.2" hidden="false" customHeight="false" outlineLevel="0" collapsed="false">
      <c r="A330" s="26" t="n">
        <v>326</v>
      </c>
      <c r="B330" s="28" t="s">
        <v>2750</v>
      </c>
      <c r="C330" s="29" t="s">
        <v>3332</v>
      </c>
      <c r="D330" s="27" t="s">
        <v>2357</v>
      </c>
      <c r="E330" s="28" t="s">
        <v>2752</v>
      </c>
      <c r="F330" s="26" t="s">
        <v>2996</v>
      </c>
      <c r="G330" s="27" t="s">
        <v>414</v>
      </c>
      <c r="H330" s="28" t="s">
        <v>1081</v>
      </c>
      <c r="I330" s="60" t="s">
        <v>2773</v>
      </c>
      <c r="J330" s="27" t="s">
        <v>2359</v>
      </c>
      <c r="K330" s="27" t="s">
        <v>135</v>
      </c>
      <c r="L330" s="28" t="s">
        <v>17</v>
      </c>
      <c r="M330" s="27" t="s">
        <v>2335</v>
      </c>
      <c r="N330" s="55"/>
      <c r="O330" s="56"/>
      <c r="P330" s="57" t="s">
        <v>2768</v>
      </c>
      <c r="Q330" s="58"/>
      <c r="IQ330" s="47"/>
      <c r="IR330" s="47"/>
    </row>
    <row r="331" s="46" customFormat="true" ht="43.2" hidden="false" customHeight="false" outlineLevel="0" collapsed="false">
      <c r="A331" s="26" t="n">
        <v>327</v>
      </c>
      <c r="B331" s="28" t="s">
        <v>2750</v>
      </c>
      <c r="C331" s="29" t="s">
        <v>3333</v>
      </c>
      <c r="D331" s="27" t="s">
        <v>2361</v>
      </c>
      <c r="E331" s="28" t="s">
        <v>2752</v>
      </c>
      <c r="F331" s="26" t="s">
        <v>2829</v>
      </c>
      <c r="G331" s="27" t="s">
        <v>2362</v>
      </c>
      <c r="H331" s="28" t="s">
        <v>130</v>
      </c>
      <c r="I331" s="54" t="s">
        <v>3334</v>
      </c>
      <c r="J331" s="27" t="s">
        <v>2366</v>
      </c>
      <c r="K331" s="27" t="s">
        <v>2367</v>
      </c>
      <c r="L331" s="28" t="s">
        <v>136</v>
      </c>
      <c r="M331" s="27" t="s">
        <v>2335</v>
      </c>
      <c r="N331" s="55"/>
      <c r="O331" s="56"/>
      <c r="P331" s="57" t="s">
        <v>2755</v>
      </c>
      <c r="Q331" s="58"/>
      <c r="IQ331" s="47"/>
      <c r="IR331" s="47"/>
    </row>
    <row r="332" s="46" customFormat="true" ht="54" hidden="false" customHeight="false" outlineLevel="0" collapsed="false">
      <c r="A332" s="26" t="n">
        <v>328</v>
      </c>
      <c r="B332" s="28" t="s">
        <v>2750</v>
      </c>
      <c r="C332" s="29" t="s">
        <v>3335</v>
      </c>
      <c r="D332" s="27" t="s">
        <v>2369</v>
      </c>
      <c r="E332" s="28" t="s">
        <v>2752</v>
      </c>
      <c r="F332" s="26" t="s">
        <v>2947</v>
      </c>
      <c r="G332" s="27" t="s">
        <v>46</v>
      </c>
      <c r="H332" s="28" t="s">
        <v>2370</v>
      </c>
      <c r="I332" s="54" t="s">
        <v>3336</v>
      </c>
      <c r="J332" s="27" t="s">
        <v>2374</v>
      </c>
      <c r="K332" s="27" t="s">
        <v>135</v>
      </c>
      <c r="L332" s="28" t="s">
        <v>136</v>
      </c>
      <c r="M332" s="27" t="s">
        <v>2335</v>
      </c>
      <c r="N332" s="55"/>
      <c r="O332" s="56"/>
      <c r="P332" s="57" t="s">
        <v>2755</v>
      </c>
      <c r="Q332" s="58"/>
      <c r="IQ332" s="47"/>
      <c r="IR332" s="47"/>
    </row>
    <row r="333" s="46" customFormat="true" ht="43.2" hidden="false" customHeight="false" outlineLevel="0" collapsed="false">
      <c r="A333" s="26" t="n">
        <v>329</v>
      </c>
      <c r="B333" s="28" t="s">
        <v>2750</v>
      </c>
      <c r="C333" s="29" t="s">
        <v>3337</v>
      </c>
      <c r="D333" s="27" t="s">
        <v>2375</v>
      </c>
      <c r="E333" s="28" t="s">
        <v>2752</v>
      </c>
      <c r="F333" s="26" t="s">
        <v>2824</v>
      </c>
      <c r="G333" s="27" t="s">
        <v>551</v>
      </c>
      <c r="H333" s="28" t="s">
        <v>514</v>
      </c>
      <c r="I333" s="60" t="s">
        <v>2773</v>
      </c>
      <c r="J333" s="27" t="s">
        <v>2379</v>
      </c>
      <c r="K333" s="27" t="s">
        <v>135</v>
      </c>
      <c r="L333" s="27" t="s">
        <v>17</v>
      </c>
      <c r="M333" s="27" t="s">
        <v>2335</v>
      </c>
      <c r="N333" s="55"/>
      <c r="O333" s="56"/>
      <c r="P333" s="57" t="s">
        <v>2755</v>
      </c>
      <c r="Q333" s="58"/>
      <c r="IQ333" s="47"/>
      <c r="IR333" s="47"/>
    </row>
    <row r="334" s="46" customFormat="true" ht="43.2" hidden="false" customHeight="false" outlineLevel="0" collapsed="false">
      <c r="A334" s="26" t="n">
        <v>330</v>
      </c>
      <c r="B334" s="28" t="s">
        <v>2750</v>
      </c>
      <c r="C334" s="29" t="s">
        <v>3338</v>
      </c>
      <c r="D334" s="27" t="s">
        <v>2381</v>
      </c>
      <c r="E334" s="28" t="s">
        <v>2752</v>
      </c>
      <c r="F334" s="26" t="s">
        <v>2812</v>
      </c>
      <c r="G334" s="27" t="s">
        <v>88</v>
      </c>
      <c r="H334" s="28" t="s">
        <v>1400</v>
      </c>
      <c r="I334" s="54" t="s">
        <v>3339</v>
      </c>
      <c r="J334" s="27" t="s">
        <v>2383</v>
      </c>
      <c r="K334" s="27" t="s">
        <v>2384</v>
      </c>
      <c r="L334" s="28" t="s">
        <v>136</v>
      </c>
      <c r="M334" s="27" t="s">
        <v>2335</v>
      </c>
      <c r="N334" s="55"/>
      <c r="O334" s="56"/>
      <c r="P334" s="57" t="s">
        <v>2768</v>
      </c>
      <c r="Q334" s="58"/>
      <c r="IQ334" s="47"/>
      <c r="IR334" s="47"/>
    </row>
    <row r="335" s="46" customFormat="true" ht="54" hidden="false" customHeight="false" outlineLevel="0" collapsed="false">
      <c r="A335" s="26" t="n">
        <v>331</v>
      </c>
      <c r="B335" s="28" t="s">
        <v>2750</v>
      </c>
      <c r="C335" s="29" t="s">
        <v>3340</v>
      </c>
      <c r="D335" s="27" t="s">
        <v>2386</v>
      </c>
      <c r="E335" s="28" t="s">
        <v>2752</v>
      </c>
      <c r="F335" s="26" t="s">
        <v>2947</v>
      </c>
      <c r="G335" s="27" t="s">
        <v>38</v>
      </c>
      <c r="H335" s="28" t="s">
        <v>148</v>
      </c>
      <c r="I335" s="54" t="s">
        <v>3341</v>
      </c>
      <c r="J335" s="27" t="s">
        <v>2390</v>
      </c>
      <c r="K335" s="27" t="s">
        <v>135</v>
      </c>
      <c r="L335" s="28" t="s">
        <v>17</v>
      </c>
      <c r="M335" s="27" t="s">
        <v>2335</v>
      </c>
      <c r="N335" s="55"/>
      <c r="O335" s="56"/>
      <c r="P335" s="57" t="s">
        <v>2755</v>
      </c>
      <c r="Q335" s="58"/>
      <c r="IQ335" s="47"/>
      <c r="IR335" s="47"/>
    </row>
    <row r="336" s="46" customFormat="true" ht="32.4" hidden="false" customHeight="false" outlineLevel="0" collapsed="false">
      <c r="A336" s="26" t="n">
        <v>332</v>
      </c>
      <c r="B336" s="28" t="s">
        <v>2750</v>
      </c>
      <c r="C336" s="29" t="s">
        <v>3342</v>
      </c>
      <c r="D336" s="27" t="s">
        <v>2392</v>
      </c>
      <c r="E336" s="28" t="s">
        <v>2752</v>
      </c>
      <c r="F336" s="26" t="s">
        <v>2947</v>
      </c>
      <c r="G336" s="27" t="s">
        <v>414</v>
      </c>
      <c r="H336" s="28" t="s">
        <v>2393</v>
      </c>
      <c r="I336" s="60" t="s">
        <v>2773</v>
      </c>
      <c r="J336" s="27" t="s">
        <v>2397</v>
      </c>
      <c r="K336" s="27" t="s">
        <v>2398</v>
      </c>
      <c r="L336" s="28" t="s">
        <v>85</v>
      </c>
      <c r="M336" s="27" t="s">
        <v>2335</v>
      </c>
      <c r="N336" s="55"/>
      <c r="O336" s="56"/>
      <c r="P336" s="57" t="s">
        <v>2755</v>
      </c>
      <c r="Q336" s="58"/>
      <c r="IQ336" s="47"/>
      <c r="IR336" s="47"/>
    </row>
    <row r="337" s="46" customFormat="true" ht="32.4" hidden="false" customHeight="false" outlineLevel="0" collapsed="false">
      <c r="A337" s="26" t="n">
        <v>333</v>
      </c>
      <c r="B337" s="28" t="s">
        <v>2750</v>
      </c>
      <c r="C337" s="29" t="s">
        <v>3343</v>
      </c>
      <c r="D337" s="27" t="s">
        <v>2400</v>
      </c>
      <c r="E337" s="28" t="s">
        <v>2752</v>
      </c>
      <c r="F337" s="26" t="s">
        <v>2799</v>
      </c>
      <c r="G337" s="27" t="s">
        <v>2401</v>
      </c>
      <c r="H337" s="28" t="s">
        <v>276</v>
      </c>
      <c r="I337" s="54" t="s">
        <v>3344</v>
      </c>
      <c r="J337" s="27" t="s">
        <v>2405</v>
      </c>
      <c r="K337" s="27" t="s">
        <v>2406</v>
      </c>
      <c r="L337" s="28" t="s">
        <v>19</v>
      </c>
      <c r="M337" s="27" t="s">
        <v>2335</v>
      </c>
      <c r="N337" s="55"/>
      <c r="O337" s="56"/>
      <c r="P337" s="57" t="s">
        <v>2755</v>
      </c>
      <c r="Q337" s="58"/>
      <c r="IQ337" s="47"/>
      <c r="IR337" s="47"/>
    </row>
    <row r="338" s="46" customFormat="true" ht="32.4" hidden="false" customHeight="false" outlineLevel="0" collapsed="false">
      <c r="A338" s="26" t="n">
        <v>334</v>
      </c>
      <c r="B338" s="28" t="s">
        <v>2750</v>
      </c>
      <c r="C338" s="29" t="s">
        <v>3345</v>
      </c>
      <c r="D338" s="27" t="s">
        <v>2408</v>
      </c>
      <c r="E338" s="28" t="s">
        <v>2752</v>
      </c>
      <c r="F338" s="26" t="s">
        <v>2910</v>
      </c>
      <c r="G338" s="27" t="s">
        <v>414</v>
      </c>
      <c r="H338" s="28" t="s">
        <v>602</v>
      </c>
      <c r="I338" s="54" t="s">
        <v>2899</v>
      </c>
      <c r="J338" s="27" t="s">
        <v>2410</v>
      </c>
      <c r="K338" s="27" t="s">
        <v>135</v>
      </c>
      <c r="L338" s="28" t="s">
        <v>103</v>
      </c>
      <c r="M338" s="27" t="s">
        <v>2335</v>
      </c>
      <c r="N338" s="55"/>
      <c r="O338" s="56"/>
      <c r="P338" s="57" t="s">
        <v>2755</v>
      </c>
      <c r="Q338" s="58"/>
      <c r="IQ338" s="47"/>
      <c r="IR338" s="47"/>
    </row>
    <row r="339" s="46" customFormat="true" ht="43.2" hidden="false" customHeight="false" outlineLevel="0" collapsed="false">
      <c r="A339" s="26" t="n">
        <v>335</v>
      </c>
      <c r="B339" s="28" t="s">
        <v>2750</v>
      </c>
      <c r="C339" s="29" t="s">
        <v>3346</v>
      </c>
      <c r="D339" s="27" t="s">
        <v>2412</v>
      </c>
      <c r="E339" s="28" t="s">
        <v>2752</v>
      </c>
      <c r="F339" s="26" t="s">
        <v>2792</v>
      </c>
      <c r="G339" s="27" t="s">
        <v>46</v>
      </c>
      <c r="H339" s="28" t="s">
        <v>140</v>
      </c>
      <c r="I339" s="54" t="s">
        <v>3347</v>
      </c>
      <c r="J339" s="27" t="s">
        <v>619</v>
      </c>
      <c r="K339" s="27" t="s">
        <v>2416</v>
      </c>
      <c r="L339" s="28" t="s">
        <v>17</v>
      </c>
      <c r="M339" s="27" t="s">
        <v>2335</v>
      </c>
      <c r="N339" s="55"/>
      <c r="O339" s="56"/>
      <c r="P339" s="57" t="s">
        <v>2755</v>
      </c>
      <c r="Q339" s="58"/>
      <c r="IQ339" s="47"/>
      <c r="IR339" s="47"/>
    </row>
    <row r="340" s="46" customFormat="true" ht="43.2" hidden="false" customHeight="false" outlineLevel="0" collapsed="false">
      <c r="A340" s="26" t="n">
        <v>336</v>
      </c>
      <c r="B340" s="28" t="s">
        <v>2750</v>
      </c>
      <c r="C340" s="29" t="s">
        <v>3348</v>
      </c>
      <c r="D340" s="27" t="s">
        <v>2418</v>
      </c>
      <c r="E340" s="28" t="s">
        <v>2752</v>
      </c>
      <c r="F340" s="26" t="s">
        <v>2792</v>
      </c>
      <c r="G340" s="27" t="s">
        <v>528</v>
      </c>
      <c r="H340" s="28" t="s">
        <v>210</v>
      </c>
      <c r="I340" s="60" t="s">
        <v>2773</v>
      </c>
      <c r="J340" s="27" t="s">
        <v>2420</v>
      </c>
      <c r="K340" s="27" t="s">
        <v>2421</v>
      </c>
      <c r="L340" s="28" t="s">
        <v>136</v>
      </c>
      <c r="M340" s="27" t="s">
        <v>2335</v>
      </c>
      <c r="N340" s="55"/>
      <c r="O340" s="56"/>
      <c r="P340" s="57" t="s">
        <v>2755</v>
      </c>
      <c r="Q340" s="58"/>
      <c r="IQ340" s="47"/>
      <c r="IR340" s="47"/>
    </row>
    <row r="341" s="46" customFormat="true" ht="64.8" hidden="false" customHeight="false" outlineLevel="0" collapsed="false">
      <c r="A341" s="26" t="n">
        <v>337</v>
      </c>
      <c r="B341" s="28" t="s">
        <v>2750</v>
      </c>
      <c r="C341" s="29" t="s">
        <v>3349</v>
      </c>
      <c r="D341" s="27" t="s">
        <v>2424</v>
      </c>
      <c r="E341" s="28" t="s">
        <v>2752</v>
      </c>
      <c r="F341" s="26" t="s">
        <v>2753</v>
      </c>
      <c r="G341" s="27" t="s">
        <v>88</v>
      </c>
      <c r="H341" s="28" t="s">
        <v>276</v>
      </c>
      <c r="I341" s="54" t="s">
        <v>3350</v>
      </c>
      <c r="J341" s="27" t="s">
        <v>2426</v>
      </c>
      <c r="K341" s="27" t="s">
        <v>2427</v>
      </c>
      <c r="L341" s="28" t="s">
        <v>14</v>
      </c>
      <c r="M341" s="27" t="s">
        <v>2423</v>
      </c>
      <c r="N341" s="55"/>
      <c r="O341" s="56"/>
      <c r="P341" s="57" t="s">
        <v>2755</v>
      </c>
      <c r="Q341" s="58"/>
      <c r="IQ341" s="47"/>
      <c r="IR341" s="47"/>
    </row>
    <row r="342" s="46" customFormat="true" ht="43.2" hidden="false" customHeight="false" outlineLevel="0" collapsed="false">
      <c r="A342" s="26" t="n">
        <v>338</v>
      </c>
      <c r="B342" s="28" t="s">
        <v>2750</v>
      </c>
      <c r="C342" s="29" t="s">
        <v>3351</v>
      </c>
      <c r="D342" s="27" t="s">
        <v>2429</v>
      </c>
      <c r="E342" s="28" t="s">
        <v>2752</v>
      </c>
      <c r="F342" s="26" t="s">
        <v>2947</v>
      </c>
      <c r="G342" s="27" t="s">
        <v>88</v>
      </c>
      <c r="H342" s="28" t="s">
        <v>97</v>
      </c>
      <c r="I342" s="54" t="s">
        <v>3352</v>
      </c>
      <c r="J342" s="27" t="s">
        <v>2431</v>
      </c>
      <c r="K342" s="27" t="s">
        <v>2432</v>
      </c>
      <c r="L342" s="28" t="s">
        <v>19</v>
      </c>
      <c r="M342" s="27" t="s">
        <v>2423</v>
      </c>
      <c r="N342" s="55"/>
      <c r="O342" s="56"/>
      <c r="P342" s="57" t="s">
        <v>2755</v>
      </c>
      <c r="Q342" s="58"/>
      <c r="IQ342" s="47"/>
      <c r="IR342" s="47"/>
    </row>
  </sheetData>
  <mergeCells count="18">
    <mergeCell ref="A1:M1"/>
    <mergeCell ref="A2:M2"/>
    <mergeCell ref="A3:A4"/>
    <mergeCell ref="B3:B4"/>
    <mergeCell ref="C3:C4"/>
    <mergeCell ref="D3:D4"/>
    <mergeCell ref="E3:E4"/>
    <mergeCell ref="F3:F4"/>
    <mergeCell ref="G3:G4"/>
    <mergeCell ref="H3:H4"/>
    <mergeCell ref="I3:I4"/>
    <mergeCell ref="J3:K3"/>
    <mergeCell ref="L3:L4"/>
    <mergeCell ref="M3:M4"/>
    <mergeCell ref="N3:N4"/>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5T03:16:34Z</dcterms:created>
  <dc:creator>微软用户</dc:creator>
  <dc:description/>
  <dc:language>en-US</dc:language>
  <cp:lastModifiedBy>谭牛</cp:lastModifiedBy>
  <cp:lastPrinted>2017-11-02T01:40:09Z</cp:lastPrinted>
  <dcterms:modified xsi:type="dcterms:W3CDTF">2024-08-13T09: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F35639A51146AB88010131AEDE4E9E</vt:lpwstr>
  </property>
  <property fmtid="{D5CDD505-2E9C-101B-9397-08002B2CF9AE}" pid="3" name="KSOProductBuildVer">
    <vt:lpwstr>2052-12.1.0.17133</vt:lpwstr>
  </property>
</Properties>
</file>